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8&quot;-5 Iron" sheetId="1" state="visible" r:id="rId2"/>
    <sheet name="37.5&quot;-6 Iron" sheetId="2" state="visible" r:id="rId3"/>
    <sheet name="37&quot;-7 Ir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Clubhead Speed (MPH)</t>
  </si>
  <si>
    <t xml:space="preserve">38 Inch - 5 Iron Tempo Time</t>
  </si>
  <si>
    <t xml:space="preserve">5-Iron Loft</t>
  </si>
  <si>
    <t xml:space="preserve">PCS Flex</t>
  </si>
  <si>
    <t xml:space="preserve">.325 Seconds</t>
  </si>
  <si>
    <t xml:space="preserve">.300 Seconds</t>
  </si>
  <si>
    <t xml:space="preserve">.275 Seconds</t>
  </si>
  <si>
    <t xml:space="preserve">.250 Seconds</t>
  </si>
  <si>
    <t xml:space="preserve">.225 Seconds</t>
  </si>
  <si>
    <t xml:space="preserve">25*</t>
  </si>
  <si>
    <t xml:space="preserve">26*</t>
  </si>
  <si>
    <t xml:space="preserve">27*</t>
  </si>
  <si>
    <t xml:space="preserve">28*</t>
  </si>
  <si>
    <t xml:space="preserve">29*</t>
  </si>
  <si>
    <t xml:space="preserve">MPCD</t>
  </si>
  <si>
    <t xml:space="preserve">CPM</t>
  </si>
  <si>
    <r>
      <rPr>
        <b val="true"/>
        <u val="single"/>
        <sz val="10"/>
        <color rgb="FFFF0000"/>
        <rFont val="Arial"/>
        <family val="2"/>
      </rPr>
      <t xml:space="preserve">M</t>
    </r>
    <r>
      <rPr>
        <sz val="10"/>
        <rFont val="Arial"/>
        <family val="2"/>
      </rPr>
      <t xml:space="preserve">aximum </t>
    </r>
    <r>
      <rPr>
        <b val="true"/>
        <u val="single"/>
        <sz val="10"/>
        <color rgb="FFFF0000"/>
        <rFont val="Arial"/>
        <family val="2"/>
      </rPr>
      <t xml:space="preserve">P</t>
    </r>
    <r>
      <rPr>
        <sz val="10"/>
        <rFont val="Arial"/>
        <family val="2"/>
      </rPr>
      <t xml:space="preserve">otential </t>
    </r>
    <r>
      <rPr>
        <b val="true"/>
        <u val="single"/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arry </t>
    </r>
    <r>
      <rPr>
        <b val="true"/>
        <u val="single"/>
        <sz val="10"/>
        <color rgb="FFFF0000"/>
        <rFont val="Arial"/>
        <family val="2"/>
      </rPr>
      <t xml:space="preserve">D</t>
    </r>
    <r>
      <rPr>
        <sz val="10"/>
        <rFont val="Arial"/>
        <family val="2"/>
      </rPr>
      <t xml:space="preserve">istance</t>
    </r>
  </si>
  <si>
    <r>
      <rPr>
        <sz val="10"/>
        <rFont val="Arial"/>
        <family val="2"/>
      </rPr>
      <t xml:space="preserve">Optimum 5-Iron flex CPM @ downswing time with normal wrist release timing.                     </t>
    </r>
    <r>
      <rPr>
        <sz val="9"/>
        <rFont val="Arial"/>
        <family val="2"/>
      </rPr>
      <t xml:space="preserve">Adjust 2 cpm less for early release,                         2 cpm more for late release.</t>
    </r>
  </si>
  <si>
    <t xml:space="preserve">Computation Table</t>
  </si>
  <si>
    <t xml:space="preserve">Iron Clubhead Speed x 2.2  </t>
  </si>
  <si>
    <t xml:space="preserve">(+/- Loft Adjustment Factor)</t>
  </si>
  <si>
    <t xml:space="preserve">(PCS Flex Value based on "Average" .275 sec.)</t>
  </si>
  <si>
    <t xml:space="preserve">37.5 Inch - 6 Iron Tempo Time</t>
  </si>
  <si>
    <t xml:space="preserve">6-Iron Loft</t>
  </si>
  <si>
    <t xml:space="preserve">30*</t>
  </si>
  <si>
    <t xml:space="preserve">31*</t>
  </si>
  <si>
    <t xml:space="preserve">32*</t>
  </si>
  <si>
    <r>
      <rPr>
        <sz val="10"/>
        <rFont val="Arial"/>
        <family val="2"/>
      </rPr>
      <t xml:space="preserve">Optimum 6-Iron flex CPM @ downswing time with normal wrist release timing.                     </t>
    </r>
    <r>
      <rPr>
        <sz val="9"/>
        <rFont val="Arial"/>
        <family val="2"/>
      </rPr>
      <t xml:space="preserve">Adjust 2 cpm less for early release,                         2 cpm more for late release.</t>
    </r>
  </si>
  <si>
    <t xml:space="preserve">37 Inch - 7 Iron Tempo Time</t>
  </si>
  <si>
    <t xml:space="preserve">7-Iron Loft</t>
  </si>
  <si>
    <t xml:space="preserve">33*</t>
  </si>
  <si>
    <t xml:space="preserve">34*</t>
  </si>
  <si>
    <t xml:space="preserve">35*</t>
  </si>
  <si>
    <r>
      <rPr>
        <sz val="9"/>
        <rFont val="Arial"/>
        <family val="2"/>
      </rPr>
      <t xml:space="preserve">Optimum 7-Iron flex CPM @ downswing time with normal wrist release timing.</t>
    </r>
    <r>
      <rPr>
        <sz val="10"/>
        <rFont val="Arial"/>
        <family val="2"/>
      </rPr>
      <t xml:space="preserve">                     </t>
    </r>
    <r>
      <rPr>
        <sz val="9"/>
        <rFont val="Arial"/>
        <family val="2"/>
      </rPr>
      <t xml:space="preserve">Adjust 2 cpm less for early release,                         2 cpm more for late releas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.55"/>
    <col collapsed="false" customWidth="true" hidden="false" outlineLevel="0" max="6" min="3" style="2" width="5.55"/>
    <col collapsed="false" customWidth="true" hidden="false" outlineLevel="0" max="7" min="7" style="2" width="7.88"/>
    <col collapsed="false" customWidth="true" hidden="false" outlineLevel="0" max="10" min="10" style="0" width="3.87"/>
    <col collapsed="false" customWidth="true" hidden="false" outlineLevel="0" max="15" min="11" style="0" width="7.88"/>
  </cols>
  <sheetData>
    <row r="1" customFormat="false" ht="12.75" hidden="false" customHeight="true" outlineLevel="0" collapsed="false">
      <c r="A1" s="3" t="s">
        <v>0</v>
      </c>
      <c r="I1" s="3" t="s">
        <v>0</v>
      </c>
      <c r="J1" s="4" t="s">
        <v>1</v>
      </c>
      <c r="K1" s="4"/>
      <c r="L1" s="4"/>
      <c r="M1" s="4"/>
      <c r="N1" s="4"/>
      <c r="O1" s="4"/>
    </row>
    <row r="2" customFormat="false" ht="12.75" hidden="false" customHeight="true" outlineLevel="0" collapsed="false">
      <c r="A2" s="3"/>
      <c r="B2" s="4" t="s">
        <v>2</v>
      </c>
      <c r="C2" s="4"/>
      <c r="D2" s="4"/>
      <c r="E2" s="4"/>
      <c r="F2" s="4"/>
      <c r="I2" s="3"/>
      <c r="J2" s="3" t="s">
        <v>3</v>
      </c>
      <c r="K2" s="3" t="s">
        <v>4</v>
      </c>
      <c r="L2" s="3" t="s">
        <v>5</v>
      </c>
      <c r="M2" s="3" t="s">
        <v>6</v>
      </c>
      <c r="N2" s="3" t="s">
        <v>7</v>
      </c>
      <c r="O2" s="3" t="s">
        <v>8</v>
      </c>
    </row>
    <row r="3" customFormat="false" ht="12.75" hidden="false" customHeight="true" outlineLevel="0" collapsed="false">
      <c r="A3" s="3"/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5" t="n">
        <v>50</v>
      </c>
      <c r="B4" s="6" t="n">
        <f aca="false">SUM(B5-2.2)</f>
        <v>139.5</v>
      </c>
      <c r="C4" s="7" t="n">
        <f aca="false">SUM(B4-2.5)</f>
        <v>137</v>
      </c>
      <c r="D4" s="7" t="n">
        <f aca="false">SUM(C4-2.5)</f>
        <v>134.5</v>
      </c>
      <c r="E4" s="7" t="n">
        <f aca="false">SUM(D4-2.5)</f>
        <v>132</v>
      </c>
      <c r="F4" s="7" t="n">
        <f aca="false">SUM(E4-2.5)</f>
        <v>129.5</v>
      </c>
      <c r="I4" s="5" t="n">
        <v>50</v>
      </c>
      <c r="J4" s="8" t="n">
        <f aca="false">SUM(I4-30)/10+(37.5-38)/5</f>
        <v>1.9</v>
      </c>
      <c r="K4" s="9" t="n">
        <v>250</v>
      </c>
      <c r="L4" s="9" t="n">
        <v>252</v>
      </c>
      <c r="M4" s="9" t="n">
        <v>254</v>
      </c>
      <c r="N4" s="9" t="n">
        <v>256</v>
      </c>
      <c r="O4" s="9" t="n">
        <v>258</v>
      </c>
    </row>
    <row r="5" customFormat="false" ht="12.75" hidden="false" customHeight="true" outlineLevel="0" collapsed="false">
      <c r="A5" s="10" t="n">
        <v>52</v>
      </c>
      <c r="B5" s="11" t="n">
        <f aca="false">SUM(B6-2.2)</f>
        <v>141.7</v>
      </c>
      <c r="C5" s="12" t="n">
        <f aca="false">SUM(B5-2.5)</f>
        <v>139.2</v>
      </c>
      <c r="D5" s="12" t="n">
        <f aca="false">SUM(C5-2.5)</f>
        <v>136.7</v>
      </c>
      <c r="E5" s="12" t="n">
        <f aca="false">SUM(D5-2.5)</f>
        <v>134.2</v>
      </c>
      <c r="F5" s="12" t="n">
        <f aca="false">SUM(E5-2.5)</f>
        <v>131.7</v>
      </c>
      <c r="I5" s="10" t="n">
        <v>52</v>
      </c>
      <c r="J5" s="8" t="n">
        <f aca="false">SUM(I5-30)/10+(37.5-38)/5</f>
        <v>2.1</v>
      </c>
      <c r="K5" s="13" t="n">
        <v>252</v>
      </c>
      <c r="L5" s="13" t="n">
        <v>254</v>
      </c>
      <c r="M5" s="13" t="n">
        <v>256</v>
      </c>
      <c r="N5" s="13" t="n">
        <v>258</v>
      </c>
      <c r="O5" s="13" t="n">
        <v>260</v>
      </c>
    </row>
    <row r="6" customFormat="false" ht="12.75" hidden="false" customHeight="true" outlineLevel="0" collapsed="false">
      <c r="A6" s="5" t="n">
        <v>54</v>
      </c>
      <c r="B6" s="6" t="n">
        <f aca="false">SUM(B7-2.2)</f>
        <v>143.9</v>
      </c>
      <c r="C6" s="7" t="n">
        <f aca="false">SUM(B6-2.5)</f>
        <v>141.4</v>
      </c>
      <c r="D6" s="7" t="n">
        <f aca="false">SUM(C6-2.5)</f>
        <v>138.9</v>
      </c>
      <c r="E6" s="7" t="n">
        <f aca="false">SUM(D6-2.5)</f>
        <v>136.4</v>
      </c>
      <c r="F6" s="7" t="n">
        <f aca="false">SUM(E6-2.5)</f>
        <v>133.9</v>
      </c>
      <c r="I6" s="5" t="n">
        <v>54</v>
      </c>
      <c r="J6" s="8" t="n">
        <f aca="false">SUM(I6-30)/10+(37.5-38)/5</f>
        <v>2.3</v>
      </c>
      <c r="K6" s="9" t="n">
        <v>254</v>
      </c>
      <c r="L6" s="9" t="n">
        <v>256</v>
      </c>
      <c r="M6" s="9" t="n">
        <v>258</v>
      </c>
      <c r="N6" s="9" t="n">
        <v>260</v>
      </c>
      <c r="O6" s="9" t="n">
        <v>262</v>
      </c>
    </row>
    <row r="7" customFormat="false" ht="12.75" hidden="false" customHeight="true" outlineLevel="0" collapsed="false">
      <c r="A7" s="10" t="n">
        <v>56</v>
      </c>
      <c r="B7" s="11" t="n">
        <f aca="false">SUM(B8-2.2)</f>
        <v>146.1</v>
      </c>
      <c r="C7" s="12" t="n">
        <f aca="false">SUM(B7-2.5)</f>
        <v>143.6</v>
      </c>
      <c r="D7" s="12" t="n">
        <f aca="false">SUM(C7-2.5)</f>
        <v>141.1</v>
      </c>
      <c r="E7" s="12" t="n">
        <f aca="false">SUM(D7-2.5)</f>
        <v>138.6</v>
      </c>
      <c r="F7" s="12" t="n">
        <f aca="false">SUM(E7-2.5)</f>
        <v>136.1</v>
      </c>
      <c r="I7" s="10" t="n">
        <v>56</v>
      </c>
      <c r="J7" s="8" t="n">
        <f aca="false">SUM(I7-30)/10+(37.5-38)/5</f>
        <v>2.5</v>
      </c>
      <c r="K7" s="13" t="n">
        <v>256</v>
      </c>
      <c r="L7" s="13" t="n">
        <v>258</v>
      </c>
      <c r="M7" s="13" t="n">
        <v>260</v>
      </c>
      <c r="N7" s="13" t="n">
        <v>262</v>
      </c>
      <c r="O7" s="13" t="n">
        <v>264</v>
      </c>
    </row>
    <row r="8" customFormat="false" ht="12.75" hidden="false" customHeight="true" outlineLevel="0" collapsed="false">
      <c r="A8" s="5" t="n">
        <v>58</v>
      </c>
      <c r="B8" s="6" t="n">
        <f aca="false">SUM(B9-2.2)</f>
        <v>148.3</v>
      </c>
      <c r="C8" s="7" t="n">
        <f aca="false">SUM(B8-2.5)</f>
        <v>145.8</v>
      </c>
      <c r="D8" s="7" t="n">
        <f aca="false">SUM(C8-2.5)</f>
        <v>143.3</v>
      </c>
      <c r="E8" s="7" t="n">
        <f aca="false">SUM(D8-2.5)</f>
        <v>140.8</v>
      </c>
      <c r="F8" s="7" t="n">
        <f aca="false">SUM(E8-2.5)</f>
        <v>138.3</v>
      </c>
      <c r="I8" s="5" t="n">
        <v>58</v>
      </c>
      <c r="J8" s="8" t="n">
        <f aca="false">SUM(I8-30)/10+(37.5-38)/5</f>
        <v>2.7</v>
      </c>
      <c r="K8" s="9" t="n">
        <v>258</v>
      </c>
      <c r="L8" s="9" t="n">
        <v>260</v>
      </c>
      <c r="M8" s="9" t="n">
        <v>262</v>
      </c>
      <c r="N8" s="9" t="n">
        <v>264</v>
      </c>
      <c r="O8" s="9" t="n">
        <v>266</v>
      </c>
    </row>
    <row r="9" customFormat="false" ht="12.75" hidden="false" customHeight="true" outlineLevel="0" collapsed="false">
      <c r="A9" s="10" t="n">
        <v>60</v>
      </c>
      <c r="B9" s="11" t="n">
        <f aca="false">SUM(B10-2.2)</f>
        <v>150.5</v>
      </c>
      <c r="C9" s="12" t="n">
        <f aca="false">SUM(B9-2.5)</f>
        <v>148</v>
      </c>
      <c r="D9" s="12" t="n">
        <f aca="false">SUM(C9-2.5)</f>
        <v>145.5</v>
      </c>
      <c r="E9" s="12" t="n">
        <f aca="false">SUM(D9-2.5)</f>
        <v>143</v>
      </c>
      <c r="F9" s="12" t="n">
        <f aca="false">SUM(E9-2.5)</f>
        <v>140.5</v>
      </c>
      <c r="I9" s="10" t="n">
        <v>60</v>
      </c>
      <c r="J9" s="8" t="n">
        <f aca="false">SUM(I9-30)/10+(37.5-38)/5</f>
        <v>2.9</v>
      </c>
      <c r="K9" s="13" t="n">
        <v>260</v>
      </c>
      <c r="L9" s="13" t="n">
        <v>262</v>
      </c>
      <c r="M9" s="13" t="n">
        <v>264</v>
      </c>
      <c r="N9" s="13" t="n">
        <v>266</v>
      </c>
      <c r="O9" s="13" t="n">
        <v>268</v>
      </c>
    </row>
    <row r="10" customFormat="false" ht="12.75" hidden="false" customHeight="true" outlineLevel="0" collapsed="false">
      <c r="A10" s="5" t="n">
        <v>62</v>
      </c>
      <c r="B10" s="6" t="n">
        <f aca="false">SUM(B11-2.2)</f>
        <v>152.7</v>
      </c>
      <c r="C10" s="7" t="n">
        <f aca="false">SUM(B10-2.5)</f>
        <v>150.2</v>
      </c>
      <c r="D10" s="7" t="n">
        <f aca="false">SUM(C10-2.5)</f>
        <v>147.7</v>
      </c>
      <c r="E10" s="7" t="n">
        <f aca="false">SUM(D10-2.5)</f>
        <v>145.2</v>
      </c>
      <c r="F10" s="7" t="n">
        <f aca="false">SUM(E10-2.5)</f>
        <v>142.7</v>
      </c>
      <c r="I10" s="5" t="n">
        <v>62</v>
      </c>
      <c r="J10" s="8" t="n">
        <f aca="false">SUM(I10-30)/10+(37.5-38)/5</f>
        <v>3.1</v>
      </c>
      <c r="K10" s="9" t="n">
        <v>262</v>
      </c>
      <c r="L10" s="9" t="n">
        <v>264</v>
      </c>
      <c r="M10" s="9" t="n">
        <v>266</v>
      </c>
      <c r="N10" s="9" t="n">
        <v>268</v>
      </c>
      <c r="O10" s="9" t="n">
        <v>270</v>
      </c>
    </row>
    <row r="11" customFormat="false" ht="12.75" hidden="false" customHeight="true" outlineLevel="0" collapsed="false">
      <c r="A11" s="10" t="n">
        <v>64</v>
      </c>
      <c r="B11" s="11" t="n">
        <f aca="false">SUM(B12-2.2)</f>
        <v>154.9</v>
      </c>
      <c r="C11" s="12" t="n">
        <f aca="false">SUM(B11-2.5)</f>
        <v>152.4</v>
      </c>
      <c r="D11" s="12" t="n">
        <f aca="false">SUM(C11-2.5)</f>
        <v>149.9</v>
      </c>
      <c r="E11" s="12" t="n">
        <f aca="false">SUM(D11-2.5)</f>
        <v>147.4</v>
      </c>
      <c r="F11" s="12" t="n">
        <f aca="false">SUM(E11-2.5)</f>
        <v>144.9</v>
      </c>
      <c r="I11" s="10" t="n">
        <v>64</v>
      </c>
      <c r="J11" s="8" t="n">
        <f aca="false">SUM(I11-30)/10+(37.5-38)/5</f>
        <v>3.3</v>
      </c>
      <c r="K11" s="13" t="n">
        <v>264</v>
      </c>
      <c r="L11" s="13" t="n">
        <v>266</v>
      </c>
      <c r="M11" s="13" t="n">
        <v>268</v>
      </c>
      <c r="N11" s="13" t="n">
        <v>270</v>
      </c>
      <c r="O11" s="13" t="n">
        <v>272</v>
      </c>
    </row>
    <row r="12" customFormat="false" ht="12.75" hidden="false" customHeight="true" outlineLevel="0" collapsed="false">
      <c r="A12" s="5" t="n">
        <v>66</v>
      </c>
      <c r="B12" s="6" t="n">
        <f aca="false">SUM(B13-2.2)</f>
        <v>157.1</v>
      </c>
      <c r="C12" s="7" t="n">
        <f aca="false">SUM(B12-2.5)</f>
        <v>154.6</v>
      </c>
      <c r="D12" s="7" t="n">
        <f aca="false">SUM(C12-2.5)</f>
        <v>152.1</v>
      </c>
      <c r="E12" s="7" t="n">
        <f aca="false">SUM(D12-2.5)</f>
        <v>149.6</v>
      </c>
      <c r="F12" s="7" t="n">
        <f aca="false">SUM(E12-2.5)</f>
        <v>147.1</v>
      </c>
      <c r="I12" s="5" t="n">
        <v>66</v>
      </c>
      <c r="J12" s="8" t="n">
        <f aca="false">SUM(I12-30)/10+(37.5-38)/5</f>
        <v>3.5</v>
      </c>
      <c r="K12" s="9" t="n">
        <v>266</v>
      </c>
      <c r="L12" s="9" t="n">
        <v>268</v>
      </c>
      <c r="M12" s="9" t="n">
        <v>270</v>
      </c>
      <c r="N12" s="9" t="n">
        <v>272</v>
      </c>
      <c r="O12" s="9" t="n">
        <v>274</v>
      </c>
    </row>
    <row r="13" customFormat="false" ht="12.75" hidden="false" customHeight="true" outlineLevel="0" collapsed="false">
      <c r="A13" s="10" t="n">
        <v>68</v>
      </c>
      <c r="B13" s="11" t="n">
        <f aca="false">SUM(B14-2.2)</f>
        <v>159.3</v>
      </c>
      <c r="C13" s="12" t="n">
        <f aca="false">SUM(B13-2.5)</f>
        <v>156.8</v>
      </c>
      <c r="D13" s="12" t="n">
        <f aca="false">SUM(C13-2.5)</f>
        <v>154.3</v>
      </c>
      <c r="E13" s="12" t="n">
        <f aca="false">SUM(D13-2.5)</f>
        <v>151.8</v>
      </c>
      <c r="F13" s="12" t="n">
        <f aca="false">SUM(E13-2.5)</f>
        <v>149.3</v>
      </c>
      <c r="I13" s="10" t="n">
        <v>68</v>
      </c>
      <c r="J13" s="8" t="n">
        <f aca="false">SUM(I13-30)/10+(37.5-38)/5</f>
        <v>3.7</v>
      </c>
      <c r="K13" s="13" t="n">
        <v>268</v>
      </c>
      <c r="L13" s="13" t="n">
        <v>270</v>
      </c>
      <c r="M13" s="13" t="n">
        <v>272</v>
      </c>
      <c r="N13" s="13" t="n">
        <v>274</v>
      </c>
      <c r="O13" s="13" t="n">
        <v>276</v>
      </c>
    </row>
    <row r="14" customFormat="false" ht="12.75" hidden="false" customHeight="true" outlineLevel="0" collapsed="false">
      <c r="A14" s="14" t="n">
        <v>70</v>
      </c>
      <c r="B14" s="6" t="n">
        <v>161.5</v>
      </c>
      <c r="C14" s="7" t="n">
        <f aca="false">SUM(B14-2.5)</f>
        <v>159</v>
      </c>
      <c r="D14" s="7" t="n">
        <f aca="false">SUM(C14-2.5)</f>
        <v>156.5</v>
      </c>
      <c r="E14" s="7" t="n">
        <f aca="false">SUM(D14-2.5)</f>
        <v>154</v>
      </c>
      <c r="F14" s="7" t="n">
        <f aca="false">SUM(E14-2.5)</f>
        <v>151.5</v>
      </c>
      <c r="G14" s="15" t="s">
        <v>14</v>
      </c>
      <c r="I14" s="14" t="n">
        <v>70</v>
      </c>
      <c r="J14" s="8" t="n">
        <f aca="false">SUM(I14-30)/10+(37.5-38)/5</f>
        <v>3.9</v>
      </c>
      <c r="K14" s="9" t="n">
        <v>270</v>
      </c>
      <c r="L14" s="9" t="n">
        <v>272</v>
      </c>
      <c r="M14" s="9" t="n">
        <v>274</v>
      </c>
      <c r="N14" s="9" t="n">
        <v>276</v>
      </c>
      <c r="O14" s="9" t="n">
        <v>278</v>
      </c>
      <c r="P14" s="15" t="s">
        <v>15</v>
      </c>
    </row>
    <row r="15" customFormat="false" ht="12.75" hidden="false" customHeight="true" outlineLevel="0" collapsed="false">
      <c r="A15" s="4" t="n">
        <v>71</v>
      </c>
      <c r="B15" s="11" t="n">
        <f aca="false">SUM(B14+2.2)</f>
        <v>163.7</v>
      </c>
      <c r="C15" s="12" t="n">
        <f aca="false">SUM(B15-2.5)</f>
        <v>161.2</v>
      </c>
      <c r="D15" s="12" t="n">
        <f aca="false">SUM(C15-2.5)</f>
        <v>158.7</v>
      </c>
      <c r="E15" s="12" t="n">
        <f aca="false">SUM(D15-2.5)</f>
        <v>156.2</v>
      </c>
      <c r="F15" s="12" t="n">
        <f aca="false">SUM(E15-2.5)</f>
        <v>153.7</v>
      </c>
      <c r="G15" s="15"/>
      <c r="I15" s="4" t="n">
        <v>71</v>
      </c>
      <c r="J15" s="8" t="n">
        <f aca="false">SUM(I15-30)/10+(37.5-38)/5</f>
        <v>4</v>
      </c>
      <c r="K15" s="13" t="n">
        <v>272</v>
      </c>
      <c r="L15" s="13" t="n">
        <v>274</v>
      </c>
      <c r="M15" s="13" t="n">
        <v>276</v>
      </c>
      <c r="N15" s="13" t="n">
        <v>278</v>
      </c>
      <c r="O15" s="13" t="n">
        <v>280</v>
      </c>
      <c r="P15" s="15"/>
    </row>
    <row r="16" customFormat="false" ht="12.75" hidden="false" customHeight="true" outlineLevel="0" collapsed="false">
      <c r="A16" s="14" t="n">
        <v>72</v>
      </c>
      <c r="B16" s="6" t="n">
        <f aca="false">SUM(B15+2.2)</f>
        <v>165.9</v>
      </c>
      <c r="C16" s="7" t="n">
        <f aca="false">SUM(B16-2.5)</f>
        <v>163.4</v>
      </c>
      <c r="D16" s="7" t="n">
        <f aca="false">SUM(C16-2.5)</f>
        <v>160.9</v>
      </c>
      <c r="E16" s="7" t="n">
        <f aca="false">SUM(D16-2.5)</f>
        <v>158.4</v>
      </c>
      <c r="F16" s="7" t="n">
        <f aca="false">SUM(E16-2.5)</f>
        <v>155.9</v>
      </c>
      <c r="G16" s="15"/>
      <c r="I16" s="14" t="n">
        <v>72</v>
      </c>
      <c r="J16" s="8" t="n">
        <f aca="false">SUM(I16-30)/10+(37.5-38)/5</f>
        <v>4.1</v>
      </c>
      <c r="K16" s="9" t="n">
        <v>274</v>
      </c>
      <c r="L16" s="9" t="n">
        <v>276</v>
      </c>
      <c r="M16" s="9" t="n">
        <v>278</v>
      </c>
      <c r="N16" s="9" t="n">
        <v>280</v>
      </c>
      <c r="O16" s="9" t="n">
        <v>282</v>
      </c>
      <c r="P16" s="15"/>
    </row>
    <row r="17" customFormat="false" ht="12.75" hidden="false" customHeight="true" outlineLevel="0" collapsed="false">
      <c r="A17" s="4" t="n">
        <v>73</v>
      </c>
      <c r="B17" s="11" t="n">
        <f aca="false">SUM(B16+2.2)</f>
        <v>168.1</v>
      </c>
      <c r="C17" s="12" t="n">
        <f aca="false">SUM(B17-2.5)</f>
        <v>165.6</v>
      </c>
      <c r="D17" s="12" t="n">
        <f aca="false">SUM(C17-2.5)</f>
        <v>163.1</v>
      </c>
      <c r="E17" s="12" t="n">
        <f aca="false">SUM(D17-2.5)</f>
        <v>160.6</v>
      </c>
      <c r="F17" s="12" t="n">
        <f aca="false">SUM(E17-2.5)</f>
        <v>158.1</v>
      </c>
      <c r="G17" s="15"/>
      <c r="I17" s="4" t="n">
        <v>73</v>
      </c>
      <c r="J17" s="8" t="n">
        <f aca="false">SUM(I17-30)/10+(37.5-38)/5</f>
        <v>4.2</v>
      </c>
      <c r="K17" s="13" t="n">
        <v>276</v>
      </c>
      <c r="L17" s="13" t="n">
        <v>278</v>
      </c>
      <c r="M17" s="13" t="n">
        <v>280</v>
      </c>
      <c r="N17" s="13" t="n">
        <v>282</v>
      </c>
      <c r="O17" s="13" t="n">
        <v>284</v>
      </c>
      <c r="P17" s="15"/>
    </row>
    <row r="18" customFormat="false" ht="12.75" hidden="false" customHeight="true" outlineLevel="0" collapsed="false">
      <c r="A18" s="14" t="n">
        <v>74</v>
      </c>
      <c r="B18" s="6" t="n">
        <f aca="false">SUM(B17+2.2)</f>
        <v>170.3</v>
      </c>
      <c r="C18" s="7" t="n">
        <f aca="false">SUM(B18-2.5)</f>
        <v>167.8</v>
      </c>
      <c r="D18" s="7" t="n">
        <f aca="false">SUM(C18-2.5)</f>
        <v>165.3</v>
      </c>
      <c r="E18" s="7" t="n">
        <f aca="false">SUM(D18-2.5)</f>
        <v>162.8</v>
      </c>
      <c r="F18" s="7" t="n">
        <f aca="false">SUM(E18-2.5)</f>
        <v>160.3</v>
      </c>
      <c r="G18" s="15"/>
      <c r="I18" s="14" t="n">
        <v>74</v>
      </c>
      <c r="J18" s="8" t="n">
        <f aca="false">SUM(I18-30)/10+(37.5-38)/5</f>
        <v>4.3</v>
      </c>
      <c r="K18" s="9" t="n">
        <v>278</v>
      </c>
      <c r="L18" s="9" t="n">
        <v>280</v>
      </c>
      <c r="M18" s="9" t="n">
        <v>282</v>
      </c>
      <c r="N18" s="9" t="n">
        <v>284</v>
      </c>
      <c r="O18" s="9" t="n">
        <v>286</v>
      </c>
      <c r="P18" s="15"/>
    </row>
    <row r="19" customFormat="false" ht="12.75" hidden="false" customHeight="true" outlineLevel="0" collapsed="false">
      <c r="A19" s="4" t="n">
        <v>75</v>
      </c>
      <c r="B19" s="11" t="n">
        <f aca="false">SUM(B18+2.2)</f>
        <v>172.5</v>
      </c>
      <c r="C19" s="12" t="n">
        <f aca="false">SUM(B19-2.5)</f>
        <v>170</v>
      </c>
      <c r="D19" s="12" t="n">
        <f aca="false">SUM(C19-2.5)</f>
        <v>167.5</v>
      </c>
      <c r="E19" s="12" t="n">
        <f aca="false">SUM(D19-2.5)</f>
        <v>165</v>
      </c>
      <c r="F19" s="12" t="n">
        <f aca="false">SUM(E19-2.5)</f>
        <v>162.5</v>
      </c>
      <c r="G19" s="15"/>
      <c r="I19" s="4" t="n">
        <v>75</v>
      </c>
      <c r="J19" s="8" t="n">
        <f aca="false">SUM(I19-30)/10+(37.5-38)/5</f>
        <v>4.4</v>
      </c>
      <c r="K19" s="13" t="n">
        <v>280</v>
      </c>
      <c r="L19" s="13" t="n">
        <v>282</v>
      </c>
      <c r="M19" s="13" t="n">
        <v>284</v>
      </c>
      <c r="N19" s="13" t="n">
        <v>286</v>
      </c>
      <c r="O19" s="13" t="n">
        <v>288</v>
      </c>
      <c r="P19" s="15"/>
    </row>
    <row r="20" customFormat="false" ht="12.75" hidden="false" customHeight="true" outlineLevel="0" collapsed="false">
      <c r="A20" s="14" t="n">
        <v>76</v>
      </c>
      <c r="B20" s="6" t="n">
        <f aca="false">SUM(B19+2.2)</f>
        <v>174.7</v>
      </c>
      <c r="C20" s="7" t="n">
        <f aca="false">SUM(B20-2.5)</f>
        <v>172.2</v>
      </c>
      <c r="D20" s="7" t="n">
        <f aca="false">SUM(C20-2.5)</f>
        <v>169.7</v>
      </c>
      <c r="E20" s="7" t="n">
        <f aca="false">SUM(D20-2.5)</f>
        <v>167.2</v>
      </c>
      <c r="F20" s="7" t="n">
        <f aca="false">SUM(E20-2.5)</f>
        <v>164.7</v>
      </c>
      <c r="G20" s="15"/>
      <c r="I20" s="14" t="n">
        <v>76</v>
      </c>
      <c r="J20" s="8" t="n">
        <f aca="false">SUM(I20-30)/10+(37.5-38)/5</f>
        <v>4.5</v>
      </c>
      <c r="K20" s="9" t="n">
        <v>282</v>
      </c>
      <c r="L20" s="9" t="n">
        <v>284</v>
      </c>
      <c r="M20" s="9" t="n">
        <v>286</v>
      </c>
      <c r="N20" s="9" t="n">
        <v>288</v>
      </c>
      <c r="O20" s="9" t="n">
        <v>290</v>
      </c>
      <c r="P20" s="15"/>
    </row>
    <row r="21" customFormat="false" ht="12.75" hidden="false" customHeight="true" outlineLevel="0" collapsed="false">
      <c r="A21" s="4" t="n">
        <v>77</v>
      </c>
      <c r="B21" s="11" t="n">
        <f aca="false">SUM(B20+2.2)</f>
        <v>176.9</v>
      </c>
      <c r="C21" s="12" t="n">
        <f aca="false">SUM(B21-2.5)</f>
        <v>174.4</v>
      </c>
      <c r="D21" s="12" t="n">
        <f aca="false">SUM(C21-2.5)</f>
        <v>171.9</v>
      </c>
      <c r="E21" s="12" t="n">
        <f aca="false">SUM(D21-2.5)</f>
        <v>169.4</v>
      </c>
      <c r="F21" s="12" t="n">
        <f aca="false">SUM(E21-2.5)</f>
        <v>166.9</v>
      </c>
      <c r="I21" s="4" t="n">
        <v>77</v>
      </c>
      <c r="J21" s="8" t="n">
        <f aca="false">SUM(I21-30)/10+(37.5-38)/5</f>
        <v>4.6</v>
      </c>
      <c r="K21" s="13" t="n">
        <v>284</v>
      </c>
      <c r="L21" s="13" t="n">
        <v>286</v>
      </c>
      <c r="M21" s="13" t="n">
        <v>288</v>
      </c>
      <c r="N21" s="13" t="n">
        <v>290</v>
      </c>
      <c r="O21" s="13" t="n">
        <v>292</v>
      </c>
    </row>
    <row r="22" customFormat="false" ht="12.75" hidden="false" customHeight="true" outlineLevel="0" collapsed="false">
      <c r="A22" s="14" t="n">
        <v>78</v>
      </c>
      <c r="B22" s="6" t="n">
        <f aca="false">SUM(B21+2.2)</f>
        <v>179.1</v>
      </c>
      <c r="C22" s="7" t="n">
        <f aca="false">SUM(B22-2.5)</f>
        <v>176.6</v>
      </c>
      <c r="D22" s="7" t="n">
        <f aca="false">SUM(C22-2.5)</f>
        <v>174.1</v>
      </c>
      <c r="E22" s="7" t="n">
        <f aca="false">SUM(D22-2.5)</f>
        <v>171.6</v>
      </c>
      <c r="F22" s="7" t="n">
        <f aca="false">SUM(E22-2.5)</f>
        <v>169.1</v>
      </c>
      <c r="I22" s="14" t="n">
        <v>78</v>
      </c>
      <c r="J22" s="8" t="n">
        <f aca="false">SUM(I22-30)/10+(37.5-38)/5</f>
        <v>4.7</v>
      </c>
      <c r="K22" s="9" t="n">
        <v>286</v>
      </c>
      <c r="L22" s="9" t="n">
        <v>288</v>
      </c>
      <c r="M22" s="9" t="n">
        <v>290</v>
      </c>
      <c r="N22" s="9" t="n">
        <v>292</v>
      </c>
      <c r="O22" s="9" t="n">
        <v>294</v>
      </c>
    </row>
    <row r="23" customFormat="false" ht="12.75" hidden="false" customHeight="true" outlineLevel="0" collapsed="false">
      <c r="A23" s="4" t="n">
        <v>79</v>
      </c>
      <c r="B23" s="11" t="n">
        <f aca="false">SUM(B22+2.2)</f>
        <v>181.3</v>
      </c>
      <c r="C23" s="12" t="n">
        <f aca="false">SUM(B23-2.5)</f>
        <v>178.8</v>
      </c>
      <c r="D23" s="12" t="n">
        <f aca="false">SUM(C23-2.5)</f>
        <v>176.3</v>
      </c>
      <c r="E23" s="12" t="n">
        <f aca="false">SUM(D23-2.5)</f>
        <v>173.8</v>
      </c>
      <c r="F23" s="12" t="n">
        <f aca="false">SUM(E23-2.5)</f>
        <v>171.3</v>
      </c>
      <c r="I23" s="4" t="n">
        <v>79</v>
      </c>
      <c r="J23" s="8" t="n">
        <f aca="false">SUM(I23-30)/10+(37.5-38)/5</f>
        <v>4.8</v>
      </c>
      <c r="K23" s="13" t="n">
        <v>288</v>
      </c>
      <c r="L23" s="13" t="n">
        <v>290</v>
      </c>
      <c r="M23" s="13" t="n">
        <v>292</v>
      </c>
      <c r="N23" s="13" t="n">
        <v>294</v>
      </c>
      <c r="O23" s="13" t="n">
        <v>296</v>
      </c>
    </row>
    <row r="24" customFormat="false" ht="12.75" hidden="false" customHeight="true" outlineLevel="0" collapsed="false">
      <c r="A24" s="14" t="n">
        <v>80</v>
      </c>
      <c r="B24" s="6" t="n">
        <f aca="false">SUM(B23+2.2)</f>
        <v>183.5</v>
      </c>
      <c r="C24" s="7" t="n">
        <f aca="false">SUM(B24-2.5)</f>
        <v>181</v>
      </c>
      <c r="D24" s="7" t="n">
        <f aca="false">SUM(C24-2.5)</f>
        <v>178.5</v>
      </c>
      <c r="E24" s="7" t="n">
        <f aca="false">SUM(D24-2.5)</f>
        <v>176</v>
      </c>
      <c r="F24" s="7" t="n">
        <f aca="false">SUM(E24-2.5)</f>
        <v>173.5</v>
      </c>
      <c r="I24" s="14" t="n">
        <v>80</v>
      </c>
      <c r="J24" s="8" t="n">
        <f aca="false">SUM(I24-30)/10+(37.5-38)/5</f>
        <v>4.9</v>
      </c>
      <c r="K24" s="9" t="n">
        <v>290</v>
      </c>
      <c r="L24" s="9" t="n">
        <v>292</v>
      </c>
      <c r="M24" s="9" t="n">
        <v>294</v>
      </c>
      <c r="N24" s="9" t="n">
        <v>296</v>
      </c>
      <c r="O24" s="9" t="n">
        <v>298</v>
      </c>
    </row>
    <row r="25" customFormat="false" ht="13.2" hidden="false" customHeight="false" outlineLevel="0" collapsed="false">
      <c r="A25" s="4" t="n">
        <v>81</v>
      </c>
      <c r="B25" s="11" t="n">
        <f aca="false">SUM(B24+2.2)</f>
        <v>185.7</v>
      </c>
      <c r="C25" s="12" t="n">
        <f aca="false">SUM(B25-2.5)</f>
        <v>183.2</v>
      </c>
      <c r="D25" s="12" t="n">
        <f aca="false">SUM(C25-2.5)</f>
        <v>180.7</v>
      </c>
      <c r="E25" s="12" t="n">
        <f aca="false">SUM(D25-2.5)</f>
        <v>178.2</v>
      </c>
      <c r="F25" s="12" t="n">
        <f aca="false">SUM(E25-2.5)</f>
        <v>175.7</v>
      </c>
      <c r="I25" s="4" t="n">
        <v>81</v>
      </c>
      <c r="J25" s="8" t="n">
        <f aca="false">SUM(I25-30)/10+(37.5-38)/5</f>
        <v>5</v>
      </c>
      <c r="K25" s="13" t="n">
        <v>292</v>
      </c>
      <c r="L25" s="13" t="n">
        <v>294</v>
      </c>
      <c r="M25" s="13" t="n">
        <v>296</v>
      </c>
      <c r="N25" s="13" t="n">
        <v>298</v>
      </c>
      <c r="O25" s="13" t="n">
        <v>300</v>
      </c>
    </row>
    <row r="26" customFormat="false" ht="13.2" hidden="false" customHeight="false" outlineLevel="0" collapsed="false">
      <c r="A26" s="14" t="n">
        <v>82</v>
      </c>
      <c r="B26" s="6" t="n">
        <f aca="false">SUM(B25+2.2)</f>
        <v>187.9</v>
      </c>
      <c r="C26" s="7" t="n">
        <f aca="false">SUM(B26-2.5)</f>
        <v>185.4</v>
      </c>
      <c r="D26" s="7" t="n">
        <f aca="false">SUM(C26-2.5)</f>
        <v>182.9</v>
      </c>
      <c r="E26" s="7" t="n">
        <f aca="false">SUM(D26-2.5)</f>
        <v>180.4</v>
      </c>
      <c r="F26" s="7" t="n">
        <f aca="false">SUM(E26-2.5)</f>
        <v>177.9</v>
      </c>
      <c r="I26" s="14" t="n">
        <v>82</v>
      </c>
      <c r="J26" s="8" t="n">
        <f aca="false">SUM(I26-30)/10+(37.5-38)/5</f>
        <v>5.1</v>
      </c>
      <c r="K26" s="9" t="n">
        <v>294</v>
      </c>
      <c r="L26" s="9" t="n">
        <v>296</v>
      </c>
      <c r="M26" s="9" t="n">
        <v>298</v>
      </c>
      <c r="N26" s="9" t="n">
        <v>300</v>
      </c>
      <c r="O26" s="9" t="n">
        <v>302</v>
      </c>
    </row>
    <row r="27" customFormat="false" ht="13.2" hidden="false" customHeight="false" outlineLevel="0" collapsed="false">
      <c r="A27" s="4" t="n">
        <v>83</v>
      </c>
      <c r="B27" s="11" t="n">
        <f aca="false">SUM(B26+2.2)</f>
        <v>190.1</v>
      </c>
      <c r="C27" s="12" t="n">
        <f aca="false">SUM(B27-2.5)</f>
        <v>187.6</v>
      </c>
      <c r="D27" s="12" t="n">
        <f aca="false">SUM(C27-2.5)</f>
        <v>185.1</v>
      </c>
      <c r="E27" s="12" t="n">
        <f aca="false">SUM(D27-2.5)</f>
        <v>182.6</v>
      </c>
      <c r="F27" s="12" t="n">
        <f aca="false">SUM(E27-2.5)</f>
        <v>180.1</v>
      </c>
      <c r="I27" s="4" t="n">
        <v>83</v>
      </c>
      <c r="J27" s="8" t="n">
        <f aca="false">SUM(I27-30)/10+(37.5-38)/5</f>
        <v>5.2</v>
      </c>
      <c r="K27" s="13" t="n">
        <v>296</v>
      </c>
      <c r="L27" s="13" t="n">
        <v>298</v>
      </c>
      <c r="M27" s="13" t="n">
        <v>300</v>
      </c>
      <c r="N27" s="13" t="n">
        <v>302</v>
      </c>
      <c r="O27" s="13" t="n">
        <v>304</v>
      </c>
    </row>
    <row r="28" customFormat="false" ht="13.2" hidden="false" customHeight="false" outlineLevel="0" collapsed="false">
      <c r="A28" s="14" t="n">
        <v>84</v>
      </c>
      <c r="B28" s="6" t="n">
        <f aca="false">SUM(B27+2.2)</f>
        <v>192.3</v>
      </c>
      <c r="C28" s="7" t="n">
        <f aca="false">SUM(B28-2.5)</f>
        <v>189.8</v>
      </c>
      <c r="D28" s="7" t="n">
        <f aca="false">SUM(C28-2.5)</f>
        <v>187.3</v>
      </c>
      <c r="E28" s="7" t="n">
        <f aca="false">SUM(D28-2.5)</f>
        <v>184.8</v>
      </c>
      <c r="F28" s="7" t="n">
        <f aca="false">SUM(E28-2.5)</f>
        <v>182.3</v>
      </c>
      <c r="I28" s="14" t="n">
        <v>84</v>
      </c>
      <c r="J28" s="8" t="n">
        <f aca="false">SUM(I28-30)/10+(37.5-38)/5</f>
        <v>5.3</v>
      </c>
      <c r="K28" s="9" t="n">
        <v>298</v>
      </c>
      <c r="L28" s="9" t="n">
        <v>300</v>
      </c>
      <c r="M28" s="9" t="n">
        <v>302</v>
      </c>
      <c r="N28" s="9" t="n">
        <v>304</v>
      </c>
      <c r="O28" s="9" t="n">
        <v>306</v>
      </c>
    </row>
    <row r="29" customFormat="false" ht="13.2" hidden="false" customHeight="false" outlineLevel="0" collapsed="false">
      <c r="A29" s="4" t="n">
        <v>85</v>
      </c>
      <c r="B29" s="11" t="n">
        <f aca="false">SUM(B28+2.2)</f>
        <v>194.5</v>
      </c>
      <c r="C29" s="12" t="n">
        <f aca="false">SUM(B29-2.5)</f>
        <v>192</v>
      </c>
      <c r="D29" s="12" t="n">
        <f aca="false">SUM(C29-2.5)</f>
        <v>189.5</v>
      </c>
      <c r="E29" s="12" t="n">
        <f aca="false">SUM(D29-2.5)</f>
        <v>187</v>
      </c>
      <c r="F29" s="12" t="n">
        <f aca="false">SUM(E29-2.5)</f>
        <v>184.5</v>
      </c>
      <c r="I29" s="4" t="n">
        <v>85</v>
      </c>
      <c r="J29" s="8" t="n">
        <f aca="false">SUM(I29-30)/10+(37.5-38)/5</f>
        <v>5.4</v>
      </c>
      <c r="K29" s="13" t="n">
        <v>300</v>
      </c>
      <c r="L29" s="13" t="n">
        <v>302</v>
      </c>
      <c r="M29" s="13" t="n">
        <v>304</v>
      </c>
      <c r="N29" s="13" t="n">
        <v>306</v>
      </c>
      <c r="O29" s="13" t="n">
        <v>308</v>
      </c>
    </row>
    <row r="30" customFormat="false" ht="13.2" hidden="false" customHeight="false" outlineLevel="0" collapsed="false">
      <c r="A30" s="14" t="n">
        <v>86</v>
      </c>
      <c r="B30" s="6" t="n">
        <f aca="false">SUM(B29+2.2)</f>
        <v>196.7</v>
      </c>
      <c r="C30" s="7" t="n">
        <f aca="false">SUM(B30-2.5)</f>
        <v>194.2</v>
      </c>
      <c r="D30" s="7" t="n">
        <f aca="false">SUM(C30-2.5)</f>
        <v>191.7</v>
      </c>
      <c r="E30" s="7" t="n">
        <f aca="false">SUM(D30-2.5)</f>
        <v>189.2</v>
      </c>
      <c r="F30" s="7" t="n">
        <f aca="false">SUM(E30-2.5)</f>
        <v>186.7</v>
      </c>
      <c r="I30" s="14" t="n">
        <v>86</v>
      </c>
      <c r="J30" s="8" t="n">
        <f aca="false">SUM(I30-30)/10+(37.5-38)/5</f>
        <v>5.5</v>
      </c>
      <c r="K30" s="9" t="n">
        <v>302</v>
      </c>
      <c r="L30" s="9" t="n">
        <v>304</v>
      </c>
      <c r="M30" s="9" t="n">
        <v>306</v>
      </c>
      <c r="N30" s="9" t="n">
        <v>308</v>
      </c>
      <c r="O30" s="9" t="n">
        <v>310</v>
      </c>
    </row>
    <row r="31" customFormat="false" ht="13.2" hidden="false" customHeight="false" outlineLevel="0" collapsed="false">
      <c r="A31" s="4" t="n">
        <v>87</v>
      </c>
      <c r="B31" s="11" t="n">
        <f aca="false">SUM(B30+2.2)</f>
        <v>198.9</v>
      </c>
      <c r="C31" s="12" t="n">
        <f aca="false">SUM(B31-2.5)</f>
        <v>196.4</v>
      </c>
      <c r="D31" s="12" t="n">
        <f aca="false">SUM(C31-2.5)</f>
        <v>193.9</v>
      </c>
      <c r="E31" s="12" t="n">
        <f aca="false">SUM(D31-2.5)</f>
        <v>191.4</v>
      </c>
      <c r="F31" s="12" t="n">
        <f aca="false">SUM(E31-2.5)</f>
        <v>188.9</v>
      </c>
      <c r="I31" s="4" t="n">
        <v>87</v>
      </c>
      <c r="J31" s="8" t="n">
        <f aca="false">SUM(I31-30)/10+(37.5-38)/5</f>
        <v>5.6</v>
      </c>
      <c r="K31" s="13" t="n">
        <v>304</v>
      </c>
      <c r="L31" s="13" t="n">
        <v>306</v>
      </c>
      <c r="M31" s="13" t="n">
        <v>308</v>
      </c>
      <c r="N31" s="13" t="n">
        <v>310</v>
      </c>
      <c r="O31" s="13" t="n">
        <v>312</v>
      </c>
    </row>
    <row r="32" customFormat="false" ht="13.2" hidden="false" customHeight="false" outlineLevel="0" collapsed="false">
      <c r="A32" s="14" t="n">
        <v>88</v>
      </c>
      <c r="B32" s="6" t="n">
        <f aca="false">SUM(B31+2.2)</f>
        <v>201.1</v>
      </c>
      <c r="C32" s="7" t="n">
        <f aca="false">SUM(B32-2.5)</f>
        <v>198.6</v>
      </c>
      <c r="D32" s="7" t="n">
        <f aca="false">SUM(C32-2.5)</f>
        <v>196.1</v>
      </c>
      <c r="E32" s="7" t="n">
        <f aca="false">SUM(D32-2.5)</f>
        <v>193.6</v>
      </c>
      <c r="F32" s="7" t="n">
        <f aca="false">SUM(E32-2.5)</f>
        <v>191.1</v>
      </c>
      <c r="I32" s="14" t="n">
        <v>88</v>
      </c>
      <c r="J32" s="8" t="n">
        <f aca="false">SUM(I32-30)/10+(37.5-38)/5</f>
        <v>5.7</v>
      </c>
      <c r="K32" s="9" t="n">
        <v>306</v>
      </c>
      <c r="L32" s="9" t="n">
        <v>308</v>
      </c>
      <c r="M32" s="9" t="n">
        <v>310</v>
      </c>
      <c r="N32" s="9" t="n">
        <v>312</v>
      </c>
      <c r="O32" s="9" t="n">
        <v>314</v>
      </c>
    </row>
    <row r="33" customFormat="false" ht="13.2" hidden="false" customHeight="false" outlineLevel="0" collapsed="false">
      <c r="A33" s="4" t="n">
        <v>89</v>
      </c>
      <c r="B33" s="11" t="n">
        <f aca="false">SUM(B32+2.2)</f>
        <v>203.3</v>
      </c>
      <c r="C33" s="12" t="n">
        <f aca="false">SUM(B33-2.5)</f>
        <v>200.8</v>
      </c>
      <c r="D33" s="12" t="n">
        <f aca="false">SUM(C33-2.5)</f>
        <v>198.3</v>
      </c>
      <c r="E33" s="12" t="n">
        <f aca="false">SUM(D33-2.5)</f>
        <v>195.8</v>
      </c>
      <c r="F33" s="12" t="n">
        <f aca="false">SUM(E33-2.5)</f>
        <v>193.3</v>
      </c>
      <c r="I33" s="4" t="n">
        <v>89</v>
      </c>
      <c r="J33" s="8" t="n">
        <f aca="false">SUM(I33-30)/10+(37.5-38)/5</f>
        <v>5.8</v>
      </c>
      <c r="K33" s="13" t="n">
        <v>308</v>
      </c>
      <c r="L33" s="13" t="n">
        <v>310</v>
      </c>
      <c r="M33" s="13" t="n">
        <v>312</v>
      </c>
      <c r="N33" s="13" t="n">
        <v>314</v>
      </c>
      <c r="O33" s="13" t="n">
        <v>316</v>
      </c>
    </row>
    <row r="34" customFormat="false" ht="13.2" hidden="false" customHeight="false" outlineLevel="0" collapsed="false">
      <c r="A34" s="14" t="n">
        <v>90</v>
      </c>
      <c r="B34" s="6" t="n">
        <f aca="false">SUM(B33+2.2)</f>
        <v>205.5</v>
      </c>
      <c r="C34" s="7" t="n">
        <f aca="false">SUM(B34-2.5)</f>
        <v>203</v>
      </c>
      <c r="D34" s="7" t="n">
        <f aca="false">SUM(C34-2.5)</f>
        <v>200.5</v>
      </c>
      <c r="E34" s="7" t="n">
        <f aca="false">SUM(D34-2.5)</f>
        <v>198</v>
      </c>
      <c r="F34" s="7" t="n">
        <f aca="false">SUM(E34-2.5)</f>
        <v>195.5</v>
      </c>
      <c r="I34" s="14" t="n">
        <v>90</v>
      </c>
      <c r="J34" s="8" t="n">
        <f aca="false">SUM(I34-30)/10+(37.5-38)/5</f>
        <v>5.9</v>
      </c>
      <c r="K34" s="9" t="n">
        <v>310</v>
      </c>
      <c r="L34" s="9" t="n">
        <v>312</v>
      </c>
      <c r="M34" s="9" t="n">
        <v>314</v>
      </c>
      <c r="N34" s="9" t="n">
        <v>316</v>
      </c>
      <c r="O34" s="9" t="n">
        <v>318</v>
      </c>
    </row>
    <row r="35" customFormat="false" ht="13.8" hidden="false" customHeight="false" outlineLevel="0" collapsed="false">
      <c r="I35" s="1"/>
      <c r="J35" s="16"/>
      <c r="K35" s="2"/>
      <c r="L35" s="2"/>
      <c r="M35" s="2"/>
      <c r="N35" s="2"/>
      <c r="O35" s="2"/>
    </row>
    <row r="36" customFormat="false" ht="13.5" hidden="false" customHeight="true" outlineLevel="0" collapsed="false">
      <c r="A36" s="17" t="s">
        <v>16</v>
      </c>
      <c r="B36" s="17"/>
      <c r="C36" s="17"/>
      <c r="D36" s="17"/>
      <c r="E36" s="17"/>
      <c r="F36" s="17"/>
      <c r="I36" s="1"/>
      <c r="J36" s="18" t="s">
        <v>17</v>
      </c>
      <c r="K36" s="18"/>
      <c r="L36" s="18"/>
      <c r="M36" s="18"/>
      <c r="N36" s="18"/>
      <c r="O36" s="2"/>
    </row>
    <row r="37" customFormat="false" ht="13.2" hidden="false" customHeight="false" outlineLevel="0" collapsed="false">
      <c r="A37" s="19" t="s">
        <v>18</v>
      </c>
      <c r="B37" s="19"/>
      <c r="C37" s="19"/>
      <c r="D37" s="19"/>
      <c r="E37" s="19"/>
      <c r="F37" s="19"/>
      <c r="I37" s="1"/>
      <c r="J37" s="18"/>
      <c r="K37" s="18"/>
      <c r="L37" s="18"/>
      <c r="M37" s="18"/>
      <c r="N37" s="18"/>
      <c r="O37" s="2"/>
    </row>
    <row r="38" customFormat="false" ht="13.2" hidden="false" customHeight="false" outlineLevel="0" collapsed="false">
      <c r="A38" s="20" t="s">
        <v>19</v>
      </c>
      <c r="B38" s="20"/>
      <c r="C38" s="20"/>
      <c r="D38" s="20"/>
      <c r="E38" s="20"/>
      <c r="F38" s="20"/>
      <c r="I38" s="1"/>
      <c r="J38" s="18"/>
      <c r="K38" s="18"/>
      <c r="L38" s="18"/>
      <c r="M38" s="18"/>
      <c r="N38" s="18"/>
      <c r="O38" s="2"/>
    </row>
    <row r="39" customFormat="false" ht="13.8" hidden="false" customHeight="false" outlineLevel="0" collapsed="false">
      <c r="A39" s="21" t="s">
        <v>20</v>
      </c>
      <c r="B39" s="21"/>
      <c r="C39" s="21"/>
      <c r="D39" s="21"/>
      <c r="E39" s="21"/>
      <c r="F39" s="21"/>
      <c r="I39" s="1"/>
      <c r="J39" s="18"/>
      <c r="K39" s="18"/>
      <c r="L39" s="18"/>
      <c r="M39" s="18"/>
      <c r="N39" s="18"/>
      <c r="O39" s="2"/>
    </row>
    <row r="40" customFormat="false" ht="14.4" hidden="false" customHeight="false" outlineLevel="0" collapsed="false">
      <c r="J40" s="22" t="s">
        <v>21</v>
      </c>
      <c r="K40" s="22"/>
      <c r="L40" s="22"/>
      <c r="M40" s="22"/>
      <c r="N40" s="22"/>
    </row>
    <row r="41" customFormat="false" ht="13.8" hidden="false" customHeight="false" outlineLevel="0" collapsed="false"/>
  </sheetData>
  <sheetProtection sheet="true" objects="true" scenarios="true"/>
  <mergeCells count="18">
    <mergeCell ref="A1:A3"/>
    <mergeCell ref="I1:I3"/>
    <mergeCell ref="J1:O1"/>
    <mergeCell ref="B2:F2"/>
    <mergeCell ref="J2:J3"/>
    <mergeCell ref="K2:K3"/>
    <mergeCell ref="L2:L3"/>
    <mergeCell ref="M2:M3"/>
    <mergeCell ref="N2:N3"/>
    <mergeCell ref="O2:O3"/>
    <mergeCell ref="G14:G20"/>
    <mergeCell ref="P14:P20"/>
    <mergeCell ref="A36:F36"/>
    <mergeCell ref="J36:N39"/>
    <mergeCell ref="A37:F37"/>
    <mergeCell ref="A38:F38"/>
    <mergeCell ref="A39:F39"/>
    <mergeCell ref="J40:N40"/>
  </mergeCells>
  <printOptions headings="false" gridLines="false" gridLinesSet="true" horizontalCentered="true" verticalCentered="false"/>
  <pageMargins left="0.479861111111111" right="0.420138888888889" top="0.669444444444445" bottom="0.479861111111111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ximum Potential Carry Distance (MPCD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6" min="2" style="2" width="5.55"/>
    <col collapsed="false" customWidth="true" hidden="false" outlineLevel="0" max="7" min="7" style="2" width="7.88"/>
    <col collapsed="false" customWidth="true" hidden="false" outlineLevel="0" max="10" min="10" style="0" width="3.87"/>
    <col collapsed="false" customWidth="true" hidden="false" outlineLevel="0" max="15" min="11" style="0" width="7.88"/>
  </cols>
  <sheetData>
    <row r="1" customFormat="false" ht="13.2" hidden="false" customHeight="true" outlineLevel="0" collapsed="false">
      <c r="A1" s="3" t="s">
        <v>0</v>
      </c>
      <c r="B1" s="1"/>
      <c r="I1" s="3" t="s">
        <v>0</v>
      </c>
      <c r="J1" s="4" t="s">
        <v>22</v>
      </c>
      <c r="K1" s="4"/>
      <c r="L1" s="4"/>
      <c r="M1" s="4"/>
      <c r="N1" s="4"/>
      <c r="O1" s="4"/>
    </row>
    <row r="2" customFormat="false" ht="13.2" hidden="false" customHeight="true" outlineLevel="0" collapsed="false">
      <c r="A2" s="3"/>
      <c r="B2" s="4" t="s">
        <v>23</v>
      </c>
      <c r="C2" s="4"/>
      <c r="D2" s="4"/>
      <c r="E2" s="4"/>
      <c r="F2" s="4"/>
      <c r="I2" s="3"/>
      <c r="J2" s="3" t="s">
        <v>3</v>
      </c>
      <c r="K2" s="3" t="s">
        <v>4</v>
      </c>
      <c r="L2" s="3" t="s">
        <v>5</v>
      </c>
      <c r="M2" s="3" t="s">
        <v>6</v>
      </c>
      <c r="N2" s="3" t="s">
        <v>7</v>
      </c>
      <c r="O2" s="3" t="s">
        <v>8</v>
      </c>
    </row>
    <row r="3" customFormat="false" ht="13.2" hidden="false" customHeight="false" outlineLevel="0" collapsed="false">
      <c r="A3" s="3"/>
      <c r="B3" s="4" t="s">
        <v>12</v>
      </c>
      <c r="C3" s="4" t="s">
        <v>13</v>
      </c>
      <c r="D3" s="4" t="s">
        <v>24</v>
      </c>
      <c r="E3" s="4" t="s">
        <v>25</v>
      </c>
      <c r="F3" s="4" t="s">
        <v>26</v>
      </c>
      <c r="I3" s="3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A4" s="5" t="n">
        <v>50</v>
      </c>
      <c r="B4" s="6" t="n">
        <f aca="false">SUM(B5-2.5)</f>
        <v>131.4</v>
      </c>
      <c r="C4" s="7" t="n">
        <f aca="false">SUM(B4-2.5)</f>
        <v>128.9</v>
      </c>
      <c r="D4" s="7" t="n">
        <f aca="false">SUM(C4-2.5)</f>
        <v>126.4</v>
      </c>
      <c r="E4" s="7" t="n">
        <f aca="false">SUM(D4-2.5)</f>
        <v>123.9</v>
      </c>
      <c r="F4" s="7" t="n">
        <f aca="false">SUM(E4-2.5)</f>
        <v>121.4</v>
      </c>
      <c r="I4" s="5" t="n">
        <v>50</v>
      </c>
      <c r="J4" s="8" t="n">
        <f aca="false">SUM(I4-30)/10+(37.5-37.5)/5</f>
        <v>2</v>
      </c>
      <c r="K4" s="9" t="n">
        <v>254</v>
      </c>
      <c r="L4" s="9" t="n">
        <v>256</v>
      </c>
      <c r="M4" s="9" t="n">
        <v>258</v>
      </c>
      <c r="N4" s="9" t="n">
        <v>260</v>
      </c>
      <c r="O4" s="9" t="n">
        <v>262</v>
      </c>
    </row>
    <row r="5" customFormat="false" ht="13.2" hidden="false" customHeight="false" outlineLevel="0" collapsed="false">
      <c r="A5" s="10" t="n">
        <v>52</v>
      </c>
      <c r="B5" s="11" t="n">
        <f aca="false">SUM(B6-2.5)</f>
        <v>133.9</v>
      </c>
      <c r="C5" s="12" t="n">
        <f aca="false">SUM(B5-2.5)</f>
        <v>131.4</v>
      </c>
      <c r="D5" s="12" t="n">
        <f aca="false">SUM(C5-2.5)</f>
        <v>128.9</v>
      </c>
      <c r="E5" s="12" t="n">
        <f aca="false">SUM(D5-2.5)</f>
        <v>126.4</v>
      </c>
      <c r="F5" s="12" t="n">
        <f aca="false">SUM(E5-2.5)</f>
        <v>123.9</v>
      </c>
      <c r="I5" s="10" t="n">
        <v>52</v>
      </c>
      <c r="J5" s="8" t="n">
        <f aca="false">SUM(I5-30)/10+(37.5-37.5)/5</f>
        <v>2.2</v>
      </c>
      <c r="K5" s="13" t="n">
        <v>256</v>
      </c>
      <c r="L5" s="13" t="n">
        <v>258</v>
      </c>
      <c r="M5" s="13" t="n">
        <v>260</v>
      </c>
      <c r="N5" s="13" t="n">
        <v>262</v>
      </c>
      <c r="O5" s="13" t="n">
        <v>264</v>
      </c>
    </row>
    <row r="6" customFormat="false" ht="13.2" hidden="false" customHeight="false" outlineLevel="0" collapsed="false">
      <c r="A6" s="5" t="n">
        <v>54</v>
      </c>
      <c r="B6" s="6" t="n">
        <f aca="false">SUM(B7-2.2)</f>
        <v>136.4</v>
      </c>
      <c r="C6" s="7" t="n">
        <f aca="false">SUM(B6-2.5)</f>
        <v>133.9</v>
      </c>
      <c r="D6" s="7" t="n">
        <f aca="false">SUM(C6-2.5)</f>
        <v>131.4</v>
      </c>
      <c r="E6" s="7" t="n">
        <f aca="false">SUM(D6-2.5)</f>
        <v>128.9</v>
      </c>
      <c r="F6" s="7" t="n">
        <f aca="false">SUM(E6-2.5)</f>
        <v>126.4</v>
      </c>
      <c r="I6" s="5" t="n">
        <v>54</v>
      </c>
      <c r="J6" s="8" t="n">
        <f aca="false">SUM(I6-30)/10+(37.5-37.5)/5</f>
        <v>2.4</v>
      </c>
      <c r="K6" s="9" t="n">
        <v>258</v>
      </c>
      <c r="L6" s="9" t="n">
        <v>260</v>
      </c>
      <c r="M6" s="9" t="n">
        <v>262</v>
      </c>
      <c r="N6" s="9" t="n">
        <v>264</v>
      </c>
      <c r="O6" s="9" t="n">
        <v>266</v>
      </c>
    </row>
    <row r="7" customFormat="false" ht="13.2" hidden="false" customHeight="false" outlineLevel="0" collapsed="false">
      <c r="A7" s="10" t="n">
        <v>56</v>
      </c>
      <c r="B7" s="11" t="n">
        <f aca="false">SUM(B8-2.2)</f>
        <v>138.6</v>
      </c>
      <c r="C7" s="12" t="n">
        <f aca="false">SUM(B7-2.5)</f>
        <v>136.1</v>
      </c>
      <c r="D7" s="12" t="n">
        <f aca="false">SUM(C7-2.5)</f>
        <v>133.6</v>
      </c>
      <c r="E7" s="12" t="n">
        <f aca="false">SUM(D7-2.5)</f>
        <v>131.1</v>
      </c>
      <c r="F7" s="12" t="n">
        <f aca="false">SUM(E7-2.5)</f>
        <v>128.6</v>
      </c>
      <c r="I7" s="10" t="n">
        <v>56</v>
      </c>
      <c r="J7" s="8" t="n">
        <f aca="false">SUM(I7-30)/10+(37.5-37.5)/5</f>
        <v>2.6</v>
      </c>
      <c r="K7" s="13" t="n">
        <v>260</v>
      </c>
      <c r="L7" s="13" t="n">
        <v>262</v>
      </c>
      <c r="M7" s="13" t="n">
        <v>264</v>
      </c>
      <c r="N7" s="13" t="n">
        <v>266</v>
      </c>
      <c r="O7" s="13" t="n">
        <v>268</v>
      </c>
    </row>
    <row r="8" customFormat="false" ht="13.2" hidden="false" customHeight="false" outlineLevel="0" collapsed="false">
      <c r="A8" s="5" t="n">
        <v>58</v>
      </c>
      <c r="B8" s="6" t="n">
        <f aca="false">SUM(B9-2.2)</f>
        <v>140.8</v>
      </c>
      <c r="C8" s="7" t="n">
        <f aca="false">SUM(B8-2.5)</f>
        <v>138.3</v>
      </c>
      <c r="D8" s="7" t="n">
        <f aca="false">SUM(C8-2.5)</f>
        <v>135.8</v>
      </c>
      <c r="E8" s="7" t="n">
        <f aca="false">SUM(D8-2.5)</f>
        <v>133.3</v>
      </c>
      <c r="F8" s="7" t="n">
        <f aca="false">SUM(E8-2.5)</f>
        <v>130.8</v>
      </c>
      <c r="I8" s="5" t="n">
        <v>58</v>
      </c>
      <c r="J8" s="8" t="n">
        <f aca="false">SUM(I8-30)/10+(37.5-37.5)/5</f>
        <v>2.8</v>
      </c>
      <c r="K8" s="9" t="n">
        <v>262</v>
      </c>
      <c r="L8" s="9" t="n">
        <v>264</v>
      </c>
      <c r="M8" s="9" t="n">
        <v>266</v>
      </c>
      <c r="N8" s="9" t="n">
        <v>268</v>
      </c>
      <c r="O8" s="9" t="n">
        <v>270</v>
      </c>
    </row>
    <row r="9" customFormat="false" ht="13.2" hidden="false" customHeight="false" outlineLevel="0" collapsed="false">
      <c r="A9" s="10" t="n">
        <v>60</v>
      </c>
      <c r="B9" s="11" t="n">
        <f aca="false">SUM(B10-2.2)</f>
        <v>143</v>
      </c>
      <c r="C9" s="12" t="n">
        <f aca="false">SUM(B9-2.5)</f>
        <v>140.5</v>
      </c>
      <c r="D9" s="12" t="n">
        <f aca="false">SUM(C9-2.5)</f>
        <v>138</v>
      </c>
      <c r="E9" s="12" t="n">
        <f aca="false">SUM(D9-2.5)</f>
        <v>135.5</v>
      </c>
      <c r="F9" s="12" t="n">
        <f aca="false">SUM(E9-2.5)</f>
        <v>133</v>
      </c>
      <c r="I9" s="10" t="n">
        <v>60</v>
      </c>
      <c r="J9" s="8" t="n">
        <f aca="false">SUM(I9-30)/10+(37.5-37.5)/5</f>
        <v>3</v>
      </c>
      <c r="K9" s="13" t="n">
        <v>264</v>
      </c>
      <c r="L9" s="13" t="n">
        <v>266</v>
      </c>
      <c r="M9" s="13" t="n">
        <v>268</v>
      </c>
      <c r="N9" s="13" t="n">
        <v>270</v>
      </c>
      <c r="O9" s="13" t="n">
        <v>272</v>
      </c>
    </row>
    <row r="10" customFormat="false" ht="13.2" hidden="false" customHeight="false" outlineLevel="0" collapsed="false">
      <c r="A10" s="5" t="n">
        <v>62</v>
      </c>
      <c r="B10" s="6" t="n">
        <f aca="false">SUM(B11-2.2)</f>
        <v>145.2</v>
      </c>
      <c r="C10" s="7" t="n">
        <f aca="false">SUM(B10-2.5)</f>
        <v>142.7</v>
      </c>
      <c r="D10" s="7" t="n">
        <f aca="false">SUM(C10-2.5)</f>
        <v>140.2</v>
      </c>
      <c r="E10" s="7" t="n">
        <f aca="false">SUM(D10-2.5)</f>
        <v>137.7</v>
      </c>
      <c r="F10" s="7" t="n">
        <f aca="false">SUM(E10-2.5)</f>
        <v>135.2</v>
      </c>
      <c r="I10" s="5" t="n">
        <v>62</v>
      </c>
      <c r="J10" s="8" t="n">
        <f aca="false">SUM(I10-30)/10+(37.5-37.5)/5</f>
        <v>3.2</v>
      </c>
      <c r="K10" s="9" t="n">
        <v>266</v>
      </c>
      <c r="L10" s="9" t="n">
        <v>268</v>
      </c>
      <c r="M10" s="9" t="n">
        <v>270</v>
      </c>
      <c r="N10" s="9" t="n">
        <v>272</v>
      </c>
      <c r="O10" s="9" t="n">
        <v>274</v>
      </c>
    </row>
    <row r="11" customFormat="false" ht="13.2" hidden="false" customHeight="false" outlineLevel="0" collapsed="false">
      <c r="A11" s="10" t="n">
        <v>64</v>
      </c>
      <c r="B11" s="11" t="n">
        <f aca="false">SUM(B12-2.2)</f>
        <v>147.4</v>
      </c>
      <c r="C11" s="12" t="n">
        <f aca="false">SUM(B11-2.5)</f>
        <v>144.9</v>
      </c>
      <c r="D11" s="12" t="n">
        <f aca="false">SUM(C11-2.5)</f>
        <v>142.4</v>
      </c>
      <c r="E11" s="12" t="n">
        <f aca="false">SUM(D11-2.5)</f>
        <v>139.9</v>
      </c>
      <c r="F11" s="12" t="n">
        <f aca="false">SUM(E11-2.5)</f>
        <v>137.4</v>
      </c>
      <c r="I11" s="10" t="n">
        <v>64</v>
      </c>
      <c r="J11" s="8" t="n">
        <f aca="false">SUM(I11-30)/10+(37.5-37.5)/5</f>
        <v>3.4</v>
      </c>
      <c r="K11" s="13" t="n">
        <v>268</v>
      </c>
      <c r="L11" s="13" t="n">
        <v>270</v>
      </c>
      <c r="M11" s="13" t="n">
        <v>272</v>
      </c>
      <c r="N11" s="13" t="n">
        <v>274</v>
      </c>
      <c r="O11" s="13" t="n">
        <v>276</v>
      </c>
    </row>
    <row r="12" customFormat="false" ht="13.2" hidden="false" customHeight="false" outlineLevel="0" collapsed="false">
      <c r="A12" s="5" t="n">
        <v>66</v>
      </c>
      <c r="B12" s="6" t="n">
        <f aca="false">SUM(B13-2.2)</f>
        <v>149.6</v>
      </c>
      <c r="C12" s="7" t="n">
        <f aca="false">SUM(B12-2.5)</f>
        <v>147.1</v>
      </c>
      <c r="D12" s="7" t="n">
        <f aca="false">SUM(C12-2.5)</f>
        <v>144.6</v>
      </c>
      <c r="E12" s="7" t="n">
        <f aca="false">SUM(D12-2.5)</f>
        <v>142.1</v>
      </c>
      <c r="F12" s="7" t="n">
        <f aca="false">SUM(E12-2.5)</f>
        <v>139.6</v>
      </c>
      <c r="I12" s="5" t="n">
        <v>66</v>
      </c>
      <c r="J12" s="8" t="n">
        <f aca="false">SUM(I12-30)/10+(37.5-37.5)/5</f>
        <v>3.6</v>
      </c>
      <c r="K12" s="9" t="n">
        <v>270</v>
      </c>
      <c r="L12" s="9" t="n">
        <v>272</v>
      </c>
      <c r="M12" s="9" t="n">
        <v>274</v>
      </c>
      <c r="N12" s="9" t="n">
        <v>276</v>
      </c>
      <c r="O12" s="9" t="n">
        <v>278</v>
      </c>
    </row>
    <row r="13" customFormat="false" ht="13.2" hidden="false" customHeight="false" outlineLevel="0" collapsed="false">
      <c r="A13" s="10" t="n">
        <v>68</v>
      </c>
      <c r="B13" s="11" t="n">
        <f aca="false">SUM(B14-2.2)</f>
        <v>151.8</v>
      </c>
      <c r="C13" s="12" t="n">
        <f aca="false">SUM(B13-2.5)</f>
        <v>149.3</v>
      </c>
      <c r="D13" s="12" t="n">
        <f aca="false">SUM(C13-2.5)</f>
        <v>146.8</v>
      </c>
      <c r="E13" s="12" t="n">
        <f aca="false">SUM(D13-2.5)</f>
        <v>144.3</v>
      </c>
      <c r="F13" s="12" t="n">
        <f aca="false">SUM(E13-2.5)</f>
        <v>141.8</v>
      </c>
      <c r="I13" s="10" t="n">
        <v>68</v>
      </c>
      <c r="J13" s="8" t="n">
        <f aca="false">SUM(I13-30)/10+(37.5-37.5)/5</f>
        <v>3.8</v>
      </c>
      <c r="K13" s="13" t="n">
        <v>272</v>
      </c>
      <c r="L13" s="13" t="n">
        <v>274</v>
      </c>
      <c r="M13" s="13" t="n">
        <v>276</v>
      </c>
      <c r="N13" s="13" t="n">
        <v>278</v>
      </c>
      <c r="O13" s="13" t="n">
        <v>280</v>
      </c>
    </row>
    <row r="14" customFormat="false" ht="13.2" hidden="false" customHeight="false" outlineLevel="0" collapsed="false">
      <c r="A14" s="14" t="n">
        <v>70</v>
      </c>
      <c r="B14" s="6" t="n">
        <v>154</v>
      </c>
      <c r="C14" s="7" t="n">
        <f aca="false">SUM(B14-2.5)</f>
        <v>151.5</v>
      </c>
      <c r="D14" s="7" t="n">
        <f aca="false">SUM(C14-2.5)</f>
        <v>149</v>
      </c>
      <c r="E14" s="7" t="n">
        <f aca="false">SUM(D14-2.5)</f>
        <v>146.5</v>
      </c>
      <c r="F14" s="7" t="n">
        <f aca="false">SUM(E14-2.5)</f>
        <v>144</v>
      </c>
      <c r="G14" s="15" t="s">
        <v>14</v>
      </c>
      <c r="I14" s="14" t="n">
        <v>70</v>
      </c>
      <c r="J14" s="8" t="n">
        <f aca="false">SUM(I14-30)/10+(37.5-37.5)/5</f>
        <v>4</v>
      </c>
      <c r="K14" s="9" t="n">
        <v>274</v>
      </c>
      <c r="L14" s="9" t="n">
        <v>276</v>
      </c>
      <c r="M14" s="9" t="n">
        <v>278</v>
      </c>
      <c r="N14" s="9" t="n">
        <v>280</v>
      </c>
      <c r="O14" s="9" t="n">
        <v>282</v>
      </c>
      <c r="P14" s="15" t="s">
        <v>15</v>
      </c>
    </row>
    <row r="15" customFormat="false" ht="13.2" hidden="false" customHeight="false" outlineLevel="0" collapsed="false">
      <c r="A15" s="4" t="n">
        <v>71</v>
      </c>
      <c r="B15" s="11" t="n">
        <f aca="false">SUM(B14+2.2)</f>
        <v>156.2</v>
      </c>
      <c r="C15" s="12" t="n">
        <f aca="false">SUM(B15-2.5)</f>
        <v>153.7</v>
      </c>
      <c r="D15" s="12" t="n">
        <f aca="false">SUM(C15-2.5)</f>
        <v>151.2</v>
      </c>
      <c r="E15" s="12" t="n">
        <f aca="false">SUM(D15-2.5)</f>
        <v>148.7</v>
      </c>
      <c r="F15" s="12" t="n">
        <f aca="false">SUM(E15-2.5)</f>
        <v>146.2</v>
      </c>
      <c r="G15" s="15"/>
      <c r="I15" s="4" t="n">
        <v>71</v>
      </c>
      <c r="J15" s="8" t="n">
        <f aca="false">SUM(I15-30)/10+(37.5-37.5)/5</f>
        <v>4.1</v>
      </c>
      <c r="K15" s="13" t="n">
        <v>276</v>
      </c>
      <c r="L15" s="13" t="n">
        <v>278</v>
      </c>
      <c r="M15" s="13" t="n">
        <v>280</v>
      </c>
      <c r="N15" s="13" t="n">
        <v>282</v>
      </c>
      <c r="O15" s="13" t="n">
        <v>284</v>
      </c>
      <c r="P15" s="15"/>
    </row>
    <row r="16" customFormat="false" ht="13.2" hidden="false" customHeight="false" outlineLevel="0" collapsed="false">
      <c r="A16" s="14" t="n">
        <v>72</v>
      </c>
      <c r="B16" s="6" t="n">
        <f aca="false">SUM(B15+2.2)</f>
        <v>158.4</v>
      </c>
      <c r="C16" s="7" t="n">
        <f aca="false">SUM(B16-2.5)</f>
        <v>155.9</v>
      </c>
      <c r="D16" s="7" t="n">
        <f aca="false">SUM(C16-2.5)</f>
        <v>153.4</v>
      </c>
      <c r="E16" s="7" t="n">
        <f aca="false">SUM(D16-2.5)</f>
        <v>150.9</v>
      </c>
      <c r="F16" s="7" t="n">
        <f aca="false">SUM(E16-2.5)</f>
        <v>148.4</v>
      </c>
      <c r="G16" s="15"/>
      <c r="I16" s="14" t="n">
        <v>72</v>
      </c>
      <c r="J16" s="8" t="n">
        <f aca="false">SUM(I16-30)/10+(37.5-37.5)/5</f>
        <v>4.2</v>
      </c>
      <c r="K16" s="9" t="n">
        <v>278</v>
      </c>
      <c r="L16" s="9" t="n">
        <v>280</v>
      </c>
      <c r="M16" s="9" t="n">
        <v>282</v>
      </c>
      <c r="N16" s="9" t="n">
        <v>284</v>
      </c>
      <c r="O16" s="9" t="n">
        <v>286</v>
      </c>
      <c r="P16" s="15"/>
    </row>
    <row r="17" customFormat="false" ht="13.2" hidden="false" customHeight="false" outlineLevel="0" collapsed="false">
      <c r="A17" s="4" t="n">
        <v>73</v>
      </c>
      <c r="B17" s="11" t="n">
        <f aca="false">SUM(B16+2.2)</f>
        <v>160.6</v>
      </c>
      <c r="C17" s="12" t="n">
        <f aca="false">SUM(B17-2.5)</f>
        <v>158.1</v>
      </c>
      <c r="D17" s="12" t="n">
        <f aca="false">SUM(C17-2.5)</f>
        <v>155.6</v>
      </c>
      <c r="E17" s="12" t="n">
        <f aca="false">SUM(D17-2.5)</f>
        <v>153.1</v>
      </c>
      <c r="F17" s="12" t="n">
        <f aca="false">SUM(E17-2.5)</f>
        <v>150.6</v>
      </c>
      <c r="G17" s="15"/>
      <c r="I17" s="4" t="n">
        <v>73</v>
      </c>
      <c r="J17" s="8" t="n">
        <f aca="false">SUM(I17-30)/10+(37.5-37.5)/5</f>
        <v>4.3</v>
      </c>
      <c r="K17" s="13" t="n">
        <v>280</v>
      </c>
      <c r="L17" s="13" t="n">
        <v>282</v>
      </c>
      <c r="M17" s="13" t="n">
        <v>284</v>
      </c>
      <c r="N17" s="13" t="n">
        <v>286</v>
      </c>
      <c r="O17" s="13" t="n">
        <v>288</v>
      </c>
      <c r="P17" s="15"/>
    </row>
    <row r="18" customFormat="false" ht="13.2" hidden="false" customHeight="false" outlineLevel="0" collapsed="false">
      <c r="A18" s="14" t="n">
        <v>74</v>
      </c>
      <c r="B18" s="6" t="n">
        <f aca="false">SUM(B17+2.2)</f>
        <v>162.8</v>
      </c>
      <c r="C18" s="7" t="n">
        <f aca="false">SUM(B18-2.5)</f>
        <v>160.3</v>
      </c>
      <c r="D18" s="7" t="n">
        <f aca="false">SUM(C18-2.5)</f>
        <v>157.8</v>
      </c>
      <c r="E18" s="7" t="n">
        <f aca="false">SUM(D18-2.5)</f>
        <v>155.3</v>
      </c>
      <c r="F18" s="7" t="n">
        <f aca="false">SUM(E18-2.5)</f>
        <v>152.8</v>
      </c>
      <c r="G18" s="15"/>
      <c r="I18" s="14" t="n">
        <v>74</v>
      </c>
      <c r="J18" s="8" t="n">
        <f aca="false">SUM(I18-30)/10+(37.5-37.5)/5</f>
        <v>4.4</v>
      </c>
      <c r="K18" s="9" t="n">
        <v>282</v>
      </c>
      <c r="L18" s="9" t="n">
        <v>284</v>
      </c>
      <c r="M18" s="9" t="n">
        <v>286</v>
      </c>
      <c r="N18" s="9" t="n">
        <v>288</v>
      </c>
      <c r="O18" s="9" t="n">
        <v>290</v>
      </c>
      <c r="P18" s="15"/>
    </row>
    <row r="19" customFormat="false" ht="13.2" hidden="false" customHeight="false" outlineLevel="0" collapsed="false">
      <c r="A19" s="4" t="n">
        <v>75</v>
      </c>
      <c r="B19" s="11" t="n">
        <f aca="false">SUM(B18+2.2)</f>
        <v>165</v>
      </c>
      <c r="C19" s="12" t="n">
        <f aca="false">SUM(B19-2.5)</f>
        <v>162.5</v>
      </c>
      <c r="D19" s="12" t="n">
        <f aca="false">SUM(C19-2.5)</f>
        <v>160</v>
      </c>
      <c r="E19" s="12" t="n">
        <f aca="false">SUM(D19-2.5)</f>
        <v>157.5</v>
      </c>
      <c r="F19" s="12" t="n">
        <f aca="false">SUM(E19-2.5)</f>
        <v>155</v>
      </c>
      <c r="G19" s="15"/>
      <c r="I19" s="4" t="n">
        <v>75</v>
      </c>
      <c r="J19" s="8" t="n">
        <f aca="false">SUM(I19-30)/10+(37.5-37.5)/5</f>
        <v>4.5</v>
      </c>
      <c r="K19" s="13" t="n">
        <v>284</v>
      </c>
      <c r="L19" s="13" t="n">
        <v>286</v>
      </c>
      <c r="M19" s="13" t="n">
        <v>288</v>
      </c>
      <c r="N19" s="13" t="n">
        <v>290</v>
      </c>
      <c r="O19" s="13" t="n">
        <v>292</v>
      </c>
      <c r="P19" s="15"/>
    </row>
    <row r="20" customFormat="false" ht="13.2" hidden="false" customHeight="false" outlineLevel="0" collapsed="false">
      <c r="A20" s="14" t="n">
        <v>76</v>
      </c>
      <c r="B20" s="6" t="n">
        <f aca="false">SUM(B19+2.2)</f>
        <v>167.2</v>
      </c>
      <c r="C20" s="7" t="n">
        <f aca="false">SUM(B20-2.5)</f>
        <v>164.7</v>
      </c>
      <c r="D20" s="7" t="n">
        <f aca="false">SUM(C20-2.5)</f>
        <v>162.2</v>
      </c>
      <c r="E20" s="7" t="n">
        <f aca="false">SUM(D20-2.5)</f>
        <v>159.7</v>
      </c>
      <c r="F20" s="7" t="n">
        <f aca="false">SUM(E20-2.5)</f>
        <v>157.2</v>
      </c>
      <c r="G20" s="15"/>
      <c r="I20" s="14" t="n">
        <v>76</v>
      </c>
      <c r="J20" s="8" t="n">
        <f aca="false">SUM(I20-30)/10+(37.5-37.5)/5</f>
        <v>4.6</v>
      </c>
      <c r="K20" s="9" t="n">
        <v>286</v>
      </c>
      <c r="L20" s="9" t="n">
        <v>288</v>
      </c>
      <c r="M20" s="9" t="n">
        <v>290</v>
      </c>
      <c r="N20" s="9" t="n">
        <v>292</v>
      </c>
      <c r="O20" s="9" t="n">
        <v>294</v>
      </c>
      <c r="P20" s="15"/>
    </row>
    <row r="21" customFormat="false" ht="13.2" hidden="false" customHeight="false" outlineLevel="0" collapsed="false">
      <c r="A21" s="4" t="n">
        <v>77</v>
      </c>
      <c r="B21" s="11" t="n">
        <f aca="false">SUM(B20+2.2)</f>
        <v>169.4</v>
      </c>
      <c r="C21" s="12" t="n">
        <f aca="false">SUM(B21-2.5)</f>
        <v>166.9</v>
      </c>
      <c r="D21" s="12" t="n">
        <f aca="false">SUM(C21-2.5)</f>
        <v>164.4</v>
      </c>
      <c r="E21" s="12" t="n">
        <f aca="false">SUM(D21-2.5)</f>
        <v>161.9</v>
      </c>
      <c r="F21" s="12" t="n">
        <f aca="false">SUM(E21-2.5)</f>
        <v>159.4</v>
      </c>
      <c r="I21" s="4" t="n">
        <v>77</v>
      </c>
      <c r="J21" s="8" t="n">
        <f aca="false">SUM(I21-30)/10+(37.5-37.5)/5</f>
        <v>4.7</v>
      </c>
      <c r="K21" s="13" t="n">
        <v>288</v>
      </c>
      <c r="L21" s="13" t="n">
        <v>290</v>
      </c>
      <c r="M21" s="13" t="n">
        <v>292</v>
      </c>
      <c r="N21" s="13" t="n">
        <v>294</v>
      </c>
      <c r="O21" s="13" t="n">
        <v>296</v>
      </c>
    </row>
    <row r="22" customFormat="false" ht="13.2" hidden="false" customHeight="false" outlineLevel="0" collapsed="false">
      <c r="A22" s="14" t="n">
        <v>78</v>
      </c>
      <c r="B22" s="6" t="n">
        <f aca="false">SUM(B21+2.2)</f>
        <v>171.6</v>
      </c>
      <c r="C22" s="7" t="n">
        <f aca="false">SUM(B22-2.5)</f>
        <v>169.1</v>
      </c>
      <c r="D22" s="7" t="n">
        <f aca="false">SUM(C22-2.5)</f>
        <v>166.6</v>
      </c>
      <c r="E22" s="7" t="n">
        <f aca="false">SUM(D22-2.5)</f>
        <v>164.1</v>
      </c>
      <c r="F22" s="7" t="n">
        <f aca="false">SUM(E22-2.5)</f>
        <v>161.6</v>
      </c>
      <c r="I22" s="14" t="n">
        <v>78</v>
      </c>
      <c r="J22" s="8" t="n">
        <f aca="false">SUM(I22-30)/10+(37.5-37.5)/5</f>
        <v>4.8</v>
      </c>
      <c r="K22" s="9" t="n">
        <v>290</v>
      </c>
      <c r="L22" s="9" t="n">
        <v>292</v>
      </c>
      <c r="M22" s="9" t="n">
        <v>294</v>
      </c>
      <c r="N22" s="9" t="n">
        <v>296</v>
      </c>
      <c r="O22" s="9" t="n">
        <v>298</v>
      </c>
    </row>
    <row r="23" customFormat="false" ht="13.2" hidden="false" customHeight="false" outlineLevel="0" collapsed="false">
      <c r="A23" s="4" t="n">
        <v>79</v>
      </c>
      <c r="B23" s="11" t="n">
        <f aca="false">SUM(B22+2.2)</f>
        <v>173.8</v>
      </c>
      <c r="C23" s="12" t="n">
        <f aca="false">SUM(B23-2.5)</f>
        <v>171.3</v>
      </c>
      <c r="D23" s="12" t="n">
        <f aca="false">SUM(C23-2.5)</f>
        <v>168.8</v>
      </c>
      <c r="E23" s="12" t="n">
        <f aca="false">SUM(D23-2.5)</f>
        <v>166.3</v>
      </c>
      <c r="F23" s="12" t="n">
        <f aca="false">SUM(E23-2.5)</f>
        <v>163.8</v>
      </c>
      <c r="I23" s="4" t="n">
        <v>79</v>
      </c>
      <c r="J23" s="8" t="n">
        <f aca="false">SUM(I23-30)/10+(37.5-37.5)/5</f>
        <v>4.9</v>
      </c>
      <c r="K23" s="13" t="n">
        <v>292</v>
      </c>
      <c r="L23" s="13" t="n">
        <v>294</v>
      </c>
      <c r="M23" s="13" t="n">
        <v>296</v>
      </c>
      <c r="N23" s="13" t="n">
        <v>298</v>
      </c>
      <c r="O23" s="13" t="n">
        <v>300</v>
      </c>
    </row>
    <row r="24" customFormat="false" ht="13.2" hidden="false" customHeight="false" outlineLevel="0" collapsed="false">
      <c r="A24" s="14" t="n">
        <v>80</v>
      </c>
      <c r="B24" s="6" t="n">
        <f aca="false">SUM(B23+2.2)</f>
        <v>176</v>
      </c>
      <c r="C24" s="7" t="n">
        <f aca="false">SUM(B24-2.5)</f>
        <v>173.5</v>
      </c>
      <c r="D24" s="7" t="n">
        <f aca="false">SUM(C24-2.5)</f>
        <v>171</v>
      </c>
      <c r="E24" s="7" t="n">
        <f aca="false">SUM(D24-2.5)</f>
        <v>168.5</v>
      </c>
      <c r="F24" s="7" t="n">
        <f aca="false">SUM(E24-2.5)</f>
        <v>166</v>
      </c>
      <c r="I24" s="14" t="n">
        <v>80</v>
      </c>
      <c r="J24" s="8" t="n">
        <f aca="false">SUM(I24-30)/10+(37.5-37.5)/5</f>
        <v>5</v>
      </c>
      <c r="K24" s="9" t="n">
        <v>294</v>
      </c>
      <c r="L24" s="9" t="n">
        <v>296</v>
      </c>
      <c r="M24" s="9" t="n">
        <v>298</v>
      </c>
      <c r="N24" s="9" t="n">
        <v>300</v>
      </c>
      <c r="O24" s="9" t="n">
        <v>302</v>
      </c>
    </row>
    <row r="25" customFormat="false" ht="13.2" hidden="false" customHeight="false" outlineLevel="0" collapsed="false">
      <c r="A25" s="4" t="n">
        <v>81</v>
      </c>
      <c r="B25" s="11" t="n">
        <f aca="false">SUM(B24+2.2)</f>
        <v>178.2</v>
      </c>
      <c r="C25" s="12" t="n">
        <f aca="false">SUM(B25-2.5)</f>
        <v>175.7</v>
      </c>
      <c r="D25" s="12" t="n">
        <f aca="false">SUM(C25-2.5)</f>
        <v>173.2</v>
      </c>
      <c r="E25" s="12" t="n">
        <f aca="false">SUM(D25-2.5)</f>
        <v>170.7</v>
      </c>
      <c r="F25" s="12" t="n">
        <f aca="false">SUM(E25-2.5)</f>
        <v>168.2</v>
      </c>
      <c r="I25" s="4" t="n">
        <v>81</v>
      </c>
      <c r="J25" s="8" t="n">
        <f aca="false">SUM(I25-30)/10+(37.5-37.5)/5</f>
        <v>5.1</v>
      </c>
      <c r="K25" s="13" t="n">
        <v>296</v>
      </c>
      <c r="L25" s="13" t="n">
        <v>298</v>
      </c>
      <c r="M25" s="13" t="n">
        <v>300</v>
      </c>
      <c r="N25" s="13" t="n">
        <v>302</v>
      </c>
      <c r="O25" s="13" t="n">
        <v>304</v>
      </c>
    </row>
    <row r="26" customFormat="false" ht="13.2" hidden="false" customHeight="false" outlineLevel="0" collapsed="false">
      <c r="A26" s="14" t="n">
        <v>82</v>
      </c>
      <c r="B26" s="6" t="n">
        <f aca="false">SUM(B25+2.2)</f>
        <v>180.4</v>
      </c>
      <c r="C26" s="7" t="n">
        <f aca="false">SUM(B26-2.5)</f>
        <v>177.9</v>
      </c>
      <c r="D26" s="7" t="n">
        <f aca="false">SUM(C26-2.5)</f>
        <v>175.4</v>
      </c>
      <c r="E26" s="7" t="n">
        <f aca="false">SUM(D26-2.5)</f>
        <v>172.9</v>
      </c>
      <c r="F26" s="7" t="n">
        <f aca="false">SUM(E26-2.5)</f>
        <v>170.4</v>
      </c>
      <c r="I26" s="14" t="n">
        <v>82</v>
      </c>
      <c r="J26" s="8" t="n">
        <f aca="false">SUM(I26-30)/10+(37.5-37.5)/5</f>
        <v>5.2</v>
      </c>
      <c r="K26" s="9" t="n">
        <v>298</v>
      </c>
      <c r="L26" s="9" t="n">
        <v>300</v>
      </c>
      <c r="M26" s="9" t="n">
        <v>302</v>
      </c>
      <c r="N26" s="9" t="n">
        <v>304</v>
      </c>
      <c r="O26" s="9" t="n">
        <v>306</v>
      </c>
    </row>
    <row r="27" customFormat="false" ht="13.2" hidden="false" customHeight="false" outlineLevel="0" collapsed="false">
      <c r="A27" s="4" t="n">
        <v>83</v>
      </c>
      <c r="B27" s="11" t="n">
        <f aca="false">SUM(B26+2.2)</f>
        <v>182.6</v>
      </c>
      <c r="C27" s="12" t="n">
        <f aca="false">SUM(B27-2.5)</f>
        <v>180.1</v>
      </c>
      <c r="D27" s="12" t="n">
        <f aca="false">SUM(C27-2.5)</f>
        <v>177.6</v>
      </c>
      <c r="E27" s="12" t="n">
        <f aca="false">SUM(D27-2.5)</f>
        <v>175.1</v>
      </c>
      <c r="F27" s="12" t="n">
        <f aca="false">SUM(E27-2.5)</f>
        <v>172.6</v>
      </c>
      <c r="I27" s="4" t="n">
        <v>83</v>
      </c>
      <c r="J27" s="8" t="n">
        <f aca="false">SUM(I27-30)/10+(37.5-37.5)/5</f>
        <v>5.3</v>
      </c>
      <c r="K27" s="13" t="n">
        <v>300</v>
      </c>
      <c r="L27" s="13" t="n">
        <v>302</v>
      </c>
      <c r="M27" s="13" t="n">
        <v>304</v>
      </c>
      <c r="N27" s="13" t="n">
        <v>306</v>
      </c>
      <c r="O27" s="13" t="n">
        <v>308</v>
      </c>
    </row>
    <row r="28" customFormat="false" ht="13.2" hidden="false" customHeight="false" outlineLevel="0" collapsed="false">
      <c r="A28" s="14" t="n">
        <v>84</v>
      </c>
      <c r="B28" s="6" t="n">
        <f aca="false">SUM(B27+2.2)</f>
        <v>184.8</v>
      </c>
      <c r="C28" s="7" t="n">
        <f aca="false">SUM(B28-2.5)</f>
        <v>182.3</v>
      </c>
      <c r="D28" s="7" t="n">
        <f aca="false">SUM(C28-2.5)</f>
        <v>179.8</v>
      </c>
      <c r="E28" s="7" t="n">
        <f aca="false">SUM(D28-2.5)</f>
        <v>177.3</v>
      </c>
      <c r="F28" s="7" t="n">
        <f aca="false">SUM(E28-2.5)</f>
        <v>174.8</v>
      </c>
      <c r="I28" s="14" t="n">
        <v>84</v>
      </c>
      <c r="J28" s="8" t="n">
        <f aca="false">SUM(I28-30)/10+(37.5-37.5)/5</f>
        <v>5.4</v>
      </c>
      <c r="K28" s="9" t="n">
        <v>302</v>
      </c>
      <c r="L28" s="9" t="n">
        <v>304</v>
      </c>
      <c r="M28" s="9" t="n">
        <v>306</v>
      </c>
      <c r="N28" s="9" t="n">
        <v>308</v>
      </c>
      <c r="O28" s="9" t="n">
        <v>310</v>
      </c>
    </row>
    <row r="29" customFormat="false" ht="13.2" hidden="false" customHeight="false" outlineLevel="0" collapsed="false">
      <c r="A29" s="4" t="n">
        <v>85</v>
      </c>
      <c r="B29" s="11" t="n">
        <f aca="false">SUM(B28+2.2)</f>
        <v>187</v>
      </c>
      <c r="C29" s="12" t="n">
        <f aca="false">SUM(B29-2.5)</f>
        <v>184.5</v>
      </c>
      <c r="D29" s="12" t="n">
        <f aca="false">SUM(C29-2.5)</f>
        <v>182</v>
      </c>
      <c r="E29" s="12" t="n">
        <f aca="false">SUM(D29-2.5)</f>
        <v>179.5</v>
      </c>
      <c r="F29" s="12" t="n">
        <f aca="false">SUM(E29-2.5)</f>
        <v>177</v>
      </c>
      <c r="I29" s="4" t="n">
        <v>85</v>
      </c>
      <c r="J29" s="8" t="n">
        <f aca="false">SUM(I29-30)/10+(37.5-37.5)/5</f>
        <v>5.5</v>
      </c>
      <c r="K29" s="13" t="n">
        <v>304</v>
      </c>
      <c r="L29" s="13" t="n">
        <v>306</v>
      </c>
      <c r="M29" s="13" t="n">
        <v>308</v>
      </c>
      <c r="N29" s="13" t="n">
        <v>310</v>
      </c>
      <c r="O29" s="13" t="n">
        <v>312</v>
      </c>
    </row>
    <row r="30" customFormat="false" ht="13.2" hidden="false" customHeight="false" outlineLevel="0" collapsed="false">
      <c r="A30" s="14" t="n">
        <v>86</v>
      </c>
      <c r="B30" s="6" t="n">
        <f aca="false">SUM(B29+2.2)</f>
        <v>189.2</v>
      </c>
      <c r="C30" s="7" t="n">
        <f aca="false">SUM(B30-2.5)</f>
        <v>186.7</v>
      </c>
      <c r="D30" s="7" t="n">
        <f aca="false">SUM(C30-2.5)</f>
        <v>184.2</v>
      </c>
      <c r="E30" s="7" t="n">
        <f aca="false">SUM(D30-2.5)</f>
        <v>181.7</v>
      </c>
      <c r="F30" s="7" t="n">
        <f aca="false">SUM(E30-2.5)</f>
        <v>179.2</v>
      </c>
      <c r="I30" s="14" t="n">
        <v>86</v>
      </c>
      <c r="J30" s="8" t="n">
        <f aca="false">SUM(I30-30)/10+(37.5-37.5)/5</f>
        <v>5.6</v>
      </c>
      <c r="K30" s="9" t="n">
        <v>306</v>
      </c>
      <c r="L30" s="9" t="n">
        <v>308</v>
      </c>
      <c r="M30" s="9" t="n">
        <v>310</v>
      </c>
      <c r="N30" s="9" t="n">
        <v>312</v>
      </c>
      <c r="O30" s="9" t="n">
        <v>314</v>
      </c>
    </row>
    <row r="31" customFormat="false" ht="13.2" hidden="false" customHeight="false" outlineLevel="0" collapsed="false">
      <c r="A31" s="4" t="n">
        <v>87</v>
      </c>
      <c r="B31" s="11" t="n">
        <f aca="false">SUM(B30+2.2)</f>
        <v>191.4</v>
      </c>
      <c r="C31" s="12" t="n">
        <f aca="false">SUM(B31-2.5)</f>
        <v>188.9</v>
      </c>
      <c r="D31" s="12" t="n">
        <f aca="false">SUM(C31-2.5)</f>
        <v>186.4</v>
      </c>
      <c r="E31" s="12" t="n">
        <f aca="false">SUM(D31-2.5)</f>
        <v>183.9</v>
      </c>
      <c r="F31" s="12" t="n">
        <f aca="false">SUM(E31-2.5)</f>
        <v>181.4</v>
      </c>
      <c r="I31" s="4" t="n">
        <v>87</v>
      </c>
      <c r="J31" s="8" t="n">
        <f aca="false">SUM(I31-30)/10+(37.5-37.5)/5</f>
        <v>5.7</v>
      </c>
      <c r="K31" s="13" t="n">
        <v>308</v>
      </c>
      <c r="L31" s="13" t="n">
        <v>310</v>
      </c>
      <c r="M31" s="13" t="n">
        <v>312</v>
      </c>
      <c r="N31" s="13" t="n">
        <v>314</v>
      </c>
      <c r="O31" s="13" t="n">
        <v>316</v>
      </c>
    </row>
    <row r="32" customFormat="false" ht="13.2" hidden="false" customHeight="false" outlineLevel="0" collapsed="false">
      <c r="A32" s="14" t="n">
        <v>88</v>
      </c>
      <c r="B32" s="6" t="n">
        <f aca="false">SUM(B31+2.2)</f>
        <v>193.6</v>
      </c>
      <c r="C32" s="7" t="n">
        <f aca="false">SUM(B32-2.5)</f>
        <v>191.1</v>
      </c>
      <c r="D32" s="7" t="n">
        <f aca="false">SUM(C32-2.5)</f>
        <v>188.6</v>
      </c>
      <c r="E32" s="7" t="n">
        <f aca="false">SUM(D32-2.5)</f>
        <v>186.1</v>
      </c>
      <c r="F32" s="7" t="n">
        <f aca="false">SUM(E32-2.5)</f>
        <v>183.6</v>
      </c>
      <c r="I32" s="14" t="n">
        <v>88</v>
      </c>
      <c r="J32" s="8" t="n">
        <f aca="false">SUM(I32-30)/10+(37.5-37.5)/5</f>
        <v>5.8</v>
      </c>
      <c r="K32" s="9" t="n">
        <v>310</v>
      </c>
      <c r="L32" s="9" t="n">
        <v>312</v>
      </c>
      <c r="M32" s="9" t="n">
        <v>314</v>
      </c>
      <c r="N32" s="9" t="n">
        <v>316</v>
      </c>
      <c r="O32" s="9" t="n">
        <v>318</v>
      </c>
    </row>
    <row r="33" customFormat="false" ht="13.2" hidden="false" customHeight="false" outlineLevel="0" collapsed="false">
      <c r="A33" s="4" t="n">
        <v>89</v>
      </c>
      <c r="B33" s="11" t="n">
        <f aca="false">SUM(B32+2.2)</f>
        <v>195.8</v>
      </c>
      <c r="C33" s="12" t="n">
        <f aca="false">SUM(B33-2.5)</f>
        <v>193.3</v>
      </c>
      <c r="D33" s="12" t="n">
        <f aca="false">SUM(C33-2.5)</f>
        <v>190.8</v>
      </c>
      <c r="E33" s="12" t="n">
        <f aca="false">SUM(D33-2.5)</f>
        <v>188.3</v>
      </c>
      <c r="F33" s="12" t="n">
        <f aca="false">SUM(E33-2.5)</f>
        <v>185.8</v>
      </c>
      <c r="I33" s="4" t="n">
        <v>89</v>
      </c>
      <c r="J33" s="8" t="n">
        <f aca="false">SUM(I33-30)/10+(37.5-37.5)/5</f>
        <v>5.9</v>
      </c>
      <c r="K33" s="13" t="n">
        <v>312</v>
      </c>
      <c r="L33" s="13" t="n">
        <v>314</v>
      </c>
      <c r="M33" s="13" t="n">
        <v>316</v>
      </c>
      <c r="N33" s="13" t="n">
        <v>318</v>
      </c>
      <c r="O33" s="13" t="n">
        <v>320</v>
      </c>
    </row>
    <row r="34" customFormat="false" ht="13.2" hidden="false" customHeight="false" outlineLevel="0" collapsed="false">
      <c r="A34" s="14" t="n">
        <v>90</v>
      </c>
      <c r="B34" s="6" t="n">
        <f aca="false">SUM(B33+2.2)</f>
        <v>198</v>
      </c>
      <c r="C34" s="7" t="n">
        <f aca="false">SUM(B34-2.5)</f>
        <v>195.5</v>
      </c>
      <c r="D34" s="7" t="n">
        <f aca="false">SUM(C34-2.5)</f>
        <v>193</v>
      </c>
      <c r="E34" s="7" t="n">
        <f aca="false">SUM(D34-2.5)</f>
        <v>190.5</v>
      </c>
      <c r="F34" s="7" t="n">
        <f aca="false">SUM(E34-2.5)</f>
        <v>188</v>
      </c>
      <c r="I34" s="14" t="n">
        <v>90</v>
      </c>
      <c r="J34" s="8" t="n">
        <f aca="false">SUM(I34-30)/10+(37.5-37.5)/5</f>
        <v>6</v>
      </c>
      <c r="K34" s="9" t="n">
        <v>314</v>
      </c>
      <c r="L34" s="9" t="n">
        <v>316</v>
      </c>
      <c r="M34" s="9" t="n">
        <v>318</v>
      </c>
      <c r="N34" s="9" t="n">
        <v>320</v>
      </c>
      <c r="O34" s="9" t="n">
        <v>322</v>
      </c>
    </row>
    <row r="35" customFormat="false" ht="13.8" hidden="false" customHeight="false" outlineLevel="0" collapsed="false">
      <c r="J35" s="2"/>
      <c r="K35" s="2"/>
      <c r="L35" s="2"/>
      <c r="M35" s="2"/>
      <c r="N35" s="2"/>
      <c r="O35" s="2"/>
    </row>
    <row r="36" customFormat="false" ht="13.5" hidden="false" customHeight="true" outlineLevel="0" collapsed="false">
      <c r="A36" s="17" t="s">
        <v>16</v>
      </c>
      <c r="B36" s="17"/>
      <c r="C36" s="17"/>
      <c r="D36" s="17"/>
      <c r="E36" s="17"/>
      <c r="F36" s="17"/>
      <c r="J36" s="18" t="s">
        <v>27</v>
      </c>
      <c r="K36" s="18"/>
      <c r="L36" s="18"/>
      <c r="M36" s="18"/>
      <c r="N36" s="18"/>
      <c r="O36" s="2"/>
    </row>
    <row r="37" customFormat="false" ht="13.2" hidden="false" customHeight="false" outlineLevel="0" collapsed="false">
      <c r="A37" s="19" t="s">
        <v>18</v>
      </c>
      <c r="B37" s="19"/>
      <c r="C37" s="19"/>
      <c r="D37" s="19"/>
      <c r="E37" s="19"/>
      <c r="F37" s="19"/>
      <c r="J37" s="18"/>
      <c r="K37" s="18"/>
      <c r="L37" s="18"/>
      <c r="M37" s="18"/>
      <c r="N37" s="18"/>
      <c r="O37" s="2"/>
    </row>
    <row r="38" customFormat="false" ht="13.2" hidden="false" customHeight="false" outlineLevel="0" collapsed="false">
      <c r="A38" s="20" t="s">
        <v>19</v>
      </c>
      <c r="B38" s="20"/>
      <c r="C38" s="20"/>
      <c r="D38" s="20"/>
      <c r="E38" s="20"/>
      <c r="F38" s="20"/>
      <c r="J38" s="18"/>
      <c r="K38" s="18"/>
      <c r="L38" s="18"/>
      <c r="M38" s="18"/>
      <c r="N38" s="18"/>
      <c r="O38" s="2"/>
    </row>
    <row r="39" customFormat="false" ht="13.8" hidden="false" customHeight="false" outlineLevel="0" collapsed="false">
      <c r="A39" s="21" t="s">
        <v>20</v>
      </c>
      <c r="B39" s="21"/>
      <c r="C39" s="21"/>
      <c r="D39" s="21"/>
      <c r="E39" s="21"/>
      <c r="F39" s="21"/>
      <c r="J39" s="18"/>
      <c r="K39" s="18"/>
      <c r="L39" s="18"/>
      <c r="M39" s="18"/>
      <c r="N39" s="18"/>
      <c r="O39" s="2"/>
    </row>
    <row r="40" customFormat="false" ht="14.4" hidden="false" customHeight="false" outlineLevel="0" collapsed="false">
      <c r="J40" s="22" t="s">
        <v>21</v>
      </c>
      <c r="K40" s="22"/>
      <c r="L40" s="22"/>
      <c r="M40" s="22"/>
      <c r="N40" s="22"/>
    </row>
    <row r="41" customFormat="false" ht="13.8" hidden="false" customHeight="false" outlineLevel="0" collapsed="false"/>
  </sheetData>
  <sheetProtection sheet="true" objects="true" scenarios="true"/>
  <mergeCells count="18">
    <mergeCell ref="A1:A3"/>
    <mergeCell ref="I1:I3"/>
    <mergeCell ref="J1:O1"/>
    <mergeCell ref="B2:F2"/>
    <mergeCell ref="J2:J3"/>
    <mergeCell ref="K2:K3"/>
    <mergeCell ref="L2:L3"/>
    <mergeCell ref="M2:M3"/>
    <mergeCell ref="N2:N3"/>
    <mergeCell ref="O2:O3"/>
    <mergeCell ref="G14:G20"/>
    <mergeCell ref="P14:P20"/>
    <mergeCell ref="A36:F36"/>
    <mergeCell ref="J36:N39"/>
    <mergeCell ref="A37:F37"/>
    <mergeCell ref="A38:F38"/>
    <mergeCell ref="A39:F39"/>
    <mergeCell ref="J40:N40"/>
  </mergeCells>
  <printOptions headings="false" gridLines="false" gridLinesSet="true" horizontalCentered="true" verticalCentered="false"/>
  <pageMargins left="0.459722222222222" right="0.420138888888889" top="0.790277777777778" bottom="0.4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ximum Potential Carry Distance (MPCD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6" min="2" style="2" width="5.55"/>
    <col collapsed="false" customWidth="true" hidden="false" outlineLevel="0" max="7" min="7" style="2" width="7.88"/>
    <col collapsed="false" customWidth="true" hidden="false" outlineLevel="0" max="10" min="10" style="0" width="4.33"/>
    <col collapsed="false" customWidth="true" hidden="false" outlineLevel="0" max="15" min="11" style="0" width="7.88"/>
  </cols>
  <sheetData>
    <row r="1" customFormat="false" ht="13.2" hidden="false" customHeight="true" outlineLevel="0" collapsed="false">
      <c r="A1" s="3" t="s">
        <v>0</v>
      </c>
      <c r="B1" s="1"/>
      <c r="I1" s="3" t="s">
        <v>0</v>
      </c>
      <c r="J1" s="4" t="s">
        <v>28</v>
      </c>
      <c r="K1" s="4"/>
      <c r="L1" s="4"/>
      <c r="M1" s="4"/>
      <c r="N1" s="4"/>
      <c r="O1" s="4"/>
    </row>
    <row r="2" customFormat="false" ht="13.2" hidden="false" customHeight="true" outlineLevel="0" collapsed="false">
      <c r="A2" s="3"/>
      <c r="B2" s="4" t="s">
        <v>29</v>
      </c>
      <c r="C2" s="4"/>
      <c r="D2" s="4"/>
      <c r="E2" s="4"/>
      <c r="F2" s="4"/>
      <c r="I2" s="3"/>
      <c r="J2" s="3" t="s">
        <v>3</v>
      </c>
      <c r="K2" s="3" t="s">
        <v>4</v>
      </c>
      <c r="L2" s="3" t="s">
        <v>5</v>
      </c>
      <c r="M2" s="3" t="s">
        <v>6</v>
      </c>
      <c r="N2" s="3" t="s">
        <v>7</v>
      </c>
      <c r="O2" s="3" t="s">
        <v>8</v>
      </c>
    </row>
    <row r="3" customFormat="false" ht="13.2" hidden="false" customHeight="false" outlineLevel="0" collapsed="false">
      <c r="A3" s="3"/>
      <c r="B3" s="4" t="s">
        <v>25</v>
      </c>
      <c r="C3" s="4" t="s">
        <v>26</v>
      </c>
      <c r="D3" s="4" t="s">
        <v>30</v>
      </c>
      <c r="E3" s="4" t="s">
        <v>31</v>
      </c>
      <c r="F3" s="4" t="s">
        <v>32</v>
      </c>
      <c r="I3" s="3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A4" s="5" t="n">
        <v>50</v>
      </c>
      <c r="B4" s="6" t="n">
        <f aca="false">SUM(B5-2.5)</f>
        <v>123.9</v>
      </c>
      <c r="C4" s="7" t="n">
        <f aca="false">SUM(B4-2.5)</f>
        <v>121.4</v>
      </c>
      <c r="D4" s="7" t="n">
        <f aca="false">SUM(C4-2.5)</f>
        <v>118.9</v>
      </c>
      <c r="E4" s="7" t="n">
        <f aca="false">SUM(D4-2.5)</f>
        <v>116.4</v>
      </c>
      <c r="F4" s="7" t="n">
        <f aca="false">SUM(E4-2.5)</f>
        <v>113.9</v>
      </c>
      <c r="I4" s="23" t="n">
        <v>50</v>
      </c>
      <c r="J4" s="24" t="n">
        <f aca="false">SUM(I4-30)/10+(37.5-37)/5</f>
        <v>2.1</v>
      </c>
      <c r="K4" s="9" t="n">
        <v>258</v>
      </c>
      <c r="L4" s="9" t="n">
        <v>260</v>
      </c>
      <c r="M4" s="9" t="n">
        <v>262</v>
      </c>
      <c r="N4" s="9" t="n">
        <v>264</v>
      </c>
      <c r="O4" s="9" t="n">
        <v>266</v>
      </c>
    </row>
    <row r="5" customFormat="false" ht="13.2" hidden="false" customHeight="false" outlineLevel="0" collapsed="false">
      <c r="A5" s="10" t="n">
        <v>52</v>
      </c>
      <c r="B5" s="11" t="n">
        <f aca="false">SUM(B6-2.5)</f>
        <v>126.4</v>
      </c>
      <c r="C5" s="12" t="n">
        <f aca="false">SUM(B5-2.5)</f>
        <v>123.9</v>
      </c>
      <c r="D5" s="12" t="n">
        <f aca="false">SUM(C5-2.5)</f>
        <v>121.4</v>
      </c>
      <c r="E5" s="12" t="n">
        <f aca="false">SUM(D5-2.5)</f>
        <v>118.9</v>
      </c>
      <c r="F5" s="12" t="n">
        <f aca="false">SUM(E5-2.5)</f>
        <v>116.4</v>
      </c>
      <c r="I5" s="25" t="n">
        <v>52</v>
      </c>
      <c r="J5" s="24" t="n">
        <f aca="false">SUM(I5-30)/10+(37.5-37)/5</f>
        <v>2.3</v>
      </c>
      <c r="K5" s="13" t="n">
        <v>260</v>
      </c>
      <c r="L5" s="13" t="n">
        <v>262</v>
      </c>
      <c r="M5" s="13" t="n">
        <v>264</v>
      </c>
      <c r="N5" s="13" t="n">
        <v>266</v>
      </c>
      <c r="O5" s="13" t="n">
        <v>268</v>
      </c>
    </row>
    <row r="6" customFormat="false" ht="13.2" hidden="false" customHeight="false" outlineLevel="0" collapsed="false">
      <c r="A6" s="5" t="n">
        <v>54</v>
      </c>
      <c r="B6" s="6" t="n">
        <f aca="false">SUM(B7-2.2)</f>
        <v>128.9</v>
      </c>
      <c r="C6" s="7" t="n">
        <f aca="false">SUM(B6-2.5)</f>
        <v>126.4</v>
      </c>
      <c r="D6" s="7" t="n">
        <f aca="false">SUM(C6-2.5)</f>
        <v>123.9</v>
      </c>
      <c r="E6" s="7" t="n">
        <f aca="false">SUM(D6-2.5)</f>
        <v>121.4</v>
      </c>
      <c r="F6" s="7" t="n">
        <f aca="false">SUM(E6-2.5)</f>
        <v>118.9</v>
      </c>
      <c r="I6" s="23" t="n">
        <v>54</v>
      </c>
      <c r="J6" s="24" t="n">
        <f aca="false">SUM(I6-30)/10+(37.5-37)/5</f>
        <v>2.5</v>
      </c>
      <c r="K6" s="9" t="n">
        <v>262</v>
      </c>
      <c r="L6" s="9" t="n">
        <v>264</v>
      </c>
      <c r="M6" s="9" t="n">
        <v>266</v>
      </c>
      <c r="N6" s="9" t="n">
        <v>268</v>
      </c>
      <c r="O6" s="9" t="n">
        <v>270</v>
      </c>
    </row>
    <row r="7" customFormat="false" ht="13.2" hidden="false" customHeight="false" outlineLevel="0" collapsed="false">
      <c r="A7" s="10" t="n">
        <v>56</v>
      </c>
      <c r="B7" s="11" t="n">
        <f aca="false">SUM(B8-2.2)</f>
        <v>131.1</v>
      </c>
      <c r="C7" s="12" t="n">
        <f aca="false">SUM(B7-2.5)</f>
        <v>128.6</v>
      </c>
      <c r="D7" s="12" t="n">
        <f aca="false">SUM(C7-2.5)</f>
        <v>126.1</v>
      </c>
      <c r="E7" s="12" t="n">
        <f aca="false">SUM(D7-2.5)</f>
        <v>123.6</v>
      </c>
      <c r="F7" s="12" t="n">
        <f aca="false">SUM(E7-2.5)</f>
        <v>121.1</v>
      </c>
      <c r="I7" s="25" t="n">
        <v>56</v>
      </c>
      <c r="J7" s="24" t="n">
        <f aca="false">SUM(I7-30)/10+(37.5-37)/5</f>
        <v>2.7</v>
      </c>
      <c r="K7" s="13" t="n">
        <v>264</v>
      </c>
      <c r="L7" s="13" t="n">
        <v>266</v>
      </c>
      <c r="M7" s="13" t="n">
        <v>268</v>
      </c>
      <c r="N7" s="13" t="n">
        <v>270</v>
      </c>
      <c r="O7" s="13" t="n">
        <v>272</v>
      </c>
    </row>
    <row r="8" customFormat="false" ht="13.2" hidden="false" customHeight="false" outlineLevel="0" collapsed="false">
      <c r="A8" s="5" t="n">
        <v>58</v>
      </c>
      <c r="B8" s="6" t="n">
        <f aca="false">SUM(B9-2.2)</f>
        <v>133.3</v>
      </c>
      <c r="C8" s="7" t="n">
        <f aca="false">SUM(B8-2.5)</f>
        <v>130.8</v>
      </c>
      <c r="D8" s="7" t="n">
        <f aca="false">SUM(C8-2.5)</f>
        <v>128.3</v>
      </c>
      <c r="E8" s="7" t="n">
        <f aca="false">SUM(D8-2.5)</f>
        <v>125.8</v>
      </c>
      <c r="F8" s="7" t="n">
        <f aca="false">SUM(E8-2.5)</f>
        <v>123.3</v>
      </c>
      <c r="I8" s="23" t="n">
        <v>58</v>
      </c>
      <c r="J8" s="24" t="n">
        <f aca="false">SUM(I8-30)/10+(37.5-37)/5</f>
        <v>2.9</v>
      </c>
      <c r="K8" s="9" t="n">
        <v>266</v>
      </c>
      <c r="L8" s="9" t="n">
        <v>268</v>
      </c>
      <c r="M8" s="9" t="n">
        <v>270</v>
      </c>
      <c r="N8" s="9" t="n">
        <v>272</v>
      </c>
      <c r="O8" s="9" t="n">
        <v>274</v>
      </c>
    </row>
    <row r="9" customFormat="false" ht="13.2" hidden="false" customHeight="false" outlineLevel="0" collapsed="false">
      <c r="A9" s="10" t="n">
        <v>60</v>
      </c>
      <c r="B9" s="11" t="n">
        <f aca="false">SUM(B10-2.2)</f>
        <v>135.5</v>
      </c>
      <c r="C9" s="12" t="n">
        <f aca="false">SUM(B9-2.5)</f>
        <v>133</v>
      </c>
      <c r="D9" s="12" t="n">
        <f aca="false">SUM(C9-2.5)</f>
        <v>130.5</v>
      </c>
      <c r="E9" s="12" t="n">
        <f aca="false">SUM(D9-2.5)</f>
        <v>128</v>
      </c>
      <c r="F9" s="12" t="n">
        <f aca="false">SUM(E9-2.5)</f>
        <v>125.5</v>
      </c>
      <c r="I9" s="25" t="n">
        <v>60</v>
      </c>
      <c r="J9" s="24" t="n">
        <f aca="false">SUM(I9-30)/10+(37.5-37)/5</f>
        <v>3.1</v>
      </c>
      <c r="K9" s="13" t="n">
        <v>268</v>
      </c>
      <c r="L9" s="13" t="n">
        <v>270</v>
      </c>
      <c r="M9" s="13" t="n">
        <v>272</v>
      </c>
      <c r="N9" s="13" t="n">
        <v>274</v>
      </c>
      <c r="O9" s="13" t="n">
        <v>276</v>
      </c>
    </row>
    <row r="10" customFormat="false" ht="13.2" hidden="false" customHeight="false" outlineLevel="0" collapsed="false">
      <c r="A10" s="5" t="n">
        <v>62</v>
      </c>
      <c r="B10" s="6" t="n">
        <f aca="false">SUM(B11-2.2)</f>
        <v>137.7</v>
      </c>
      <c r="C10" s="7" t="n">
        <f aca="false">SUM(B10-2.5)</f>
        <v>135.2</v>
      </c>
      <c r="D10" s="7" t="n">
        <f aca="false">SUM(C10-2.5)</f>
        <v>132.7</v>
      </c>
      <c r="E10" s="7" t="n">
        <f aca="false">SUM(D10-2.5)</f>
        <v>130.2</v>
      </c>
      <c r="F10" s="7" t="n">
        <f aca="false">SUM(E10-2.5)</f>
        <v>127.7</v>
      </c>
      <c r="I10" s="23" t="n">
        <v>62</v>
      </c>
      <c r="J10" s="24" t="n">
        <f aca="false">SUM(I10-30)/10+(37.5-37)/5</f>
        <v>3.3</v>
      </c>
      <c r="K10" s="9" t="n">
        <v>270</v>
      </c>
      <c r="L10" s="9" t="n">
        <v>272</v>
      </c>
      <c r="M10" s="9" t="n">
        <v>274</v>
      </c>
      <c r="N10" s="9" t="n">
        <v>276</v>
      </c>
      <c r="O10" s="9" t="n">
        <v>278</v>
      </c>
    </row>
    <row r="11" customFormat="false" ht="13.2" hidden="false" customHeight="false" outlineLevel="0" collapsed="false">
      <c r="A11" s="10" t="n">
        <v>64</v>
      </c>
      <c r="B11" s="11" t="n">
        <f aca="false">SUM(B12-2.2)</f>
        <v>139.9</v>
      </c>
      <c r="C11" s="12" t="n">
        <f aca="false">SUM(B11-2.5)</f>
        <v>137.4</v>
      </c>
      <c r="D11" s="12" t="n">
        <f aca="false">SUM(C11-2.5)</f>
        <v>134.9</v>
      </c>
      <c r="E11" s="12" t="n">
        <f aca="false">SUM(D11-2.5)</f>
        <v>132.4</v>
      </c>
      <c r="F11" s="12" t="n">
        <f aca="false">SUM(E11-2.5)</f>
        <v>129.9</v>
      </c>
      <c r="I11" s="25" t="n">
        <v>64</v>
      </c>
      <c r="J11" s="24" t="n">
        <f aca="false">SUM(I11-30)/10+(37.5-37)/5</f>
        <v>3.5</v>
      </c>
      <c r="K11" s="13" t="n">
        <v>272</v>
      </c>
      <c r="L11" s="13" t="n">
        <v>274</v>
      </c>
      <c r="M11" s="13" t="n">
        <v>276</v>
      </c>
      <c r="N11" s="13" t="n">
        <v>278</v>
      </c>
      <c r="O11" s="13" t="n">
        <v>280</v>
      </c>
    </row>
    <row r="12" customFormat="false" ht="13.2" hidden="false" customHeight="false" outlineLevel="0" collapsed="false">
      <c r="A12" s="5" t="n">
        <v>66</v>
      </c>
      <c r="B12" s="6" t="n">
        <f aca="false">SUM(B13-2.2)</f>
        <v>142.1</v>
      </c>
      <c r="C12" s="7" t="n">
        <f aca="false">SUM(B12-2.5)</f>
        <v>139.6</v>
      </c>
      <c r="D12" s="7" t="n">
        <f aca="false">SUM(C12-2.5)</f>
        <v>137.1</v>
      </c>
      <c r="E12" s="7" t="n">
        <f aca="false">SUM(D12-2.5)</f>
        <v>134.6</v>
      </c>
      <c r="F12" s="7" t="n">
        <f aca="false">SUM(E12-2.5)</f>
        <v>132.1</v>
      </c>
      <c r="I12" s="23" t="n">
        <v>66</v>
      </c>
      <c r="J12" s="24" t="n">
        <f aca="false">SUM(I12-30)/10+(37.5-37)/5</f>
        <v>3.7</v>
      </c>
      <c r="K12" s="9" t="n">
        <v>274</v>
      </c>
      <c r="L12" s="9" t="n">
        <v>276</v>
      </c>
      <c r="M12" s="9" t="n">
        <v>278</v>
      </c>
      <c r="N12" s="9" t="n">
        <v>280</v>
      </c>
      <c r="O12" s="9" t="n">
        <v>282</v>
      </c>
    </row>
    <row r="13" customFormat="false" ht="13.2" hidden="false" customHeight="false" outlineLevel="0" collapsed="false">
      <c r="A13" s="10" t="n">
        <v>68</v>
      </c>
      <c r="B13" s="11" t="n">
        <f aca="false">SUM(B14-2.2)</f>
        <v>144.3</v>
      </c>
      <c r="C13" s="12" t="n">
        <f aca="false">SUM(B13-2.5)</f>
        <v>141.8</v>
      </c>
      <c r="D13" s="12" t="n">
        <f aca="false">SUM(C13-2.5)</f>
        <v>139.3</v>
      </c>
      <c r="E13" s="12" t="n">
        <f aca="false">SUM(D13-2.5)</f>
        <v>136.8</v>
      </c>
      <c r="F13" s="12" t="n">
        <f aca="false">SUM(E13-2.5)</f>
        <v>134.3</v>
      </c>
      <c r="I13" s="25" t="n">
        <v>68</v>
      </c>
      <c r="J13" s="24" t="n">
        <f aca="false">SUM(I13-30)/10+(37.5-37)/5</f>
        <v>3.9</v>
      </c>
      <c r="K13" s="13" t="n">
        <v>276</v>
      </c>
      <c r="L13" s="13" t="n">
        <v>278</v>
      </c>
      <c r="M13" s="13" t="n">
        <v>280</v>
      </c>
      <c r="N13" s="13" t="n">
        <v>282</v>
      </c>
      <c r="O13" s="13" t="n">
        <v>284</v>
      </c>
    </row>
    <row r="14" customFormat="false" ht="13.2" hidden="false" customHeight="false" outlineLevel="0" collapsed="false">
      <c r="A14" s="14" t="n">
        <v>70</v>
      </c>
      <c r="B14" s="6" t="n">
        <v>146.5</v>
      </c>
      <c r="C14" s="7" t="n">
        <f aca="false">SUM(B14-2.5)</f>
        <v>144</v>
      </c>
      <c r="D14" s="7" t="n">
        <f aca="false">SUM(C14-2.5)</f>
        <v>141.5</v>
      </c>
      <c r="E14" s="7" t="n">
        <f aca="false">SUM(D14-2.5)</f>
        <v>139</v>
      </c>
      <c r="F14" s="7" t="n">
        <f aca="false">SUM(E14-2.5)</f>
        <v>136.5</v>
      </c>
      <c r="G14" s="15" t="s">
        <v>14</v>
      </c>
      <c r="I14" s="23" t="n">
        <v>70</v>
      </c>
      <c r="J14" s="24" t="n">
        <f aca="false">SUM(I14-30)/10+(37.5-37)/5</f>
        <v>4.1</v>
      </c>
      <c r="K14" s="9" t="n">
        <v>278</v>
      </c>
      <c r="L14" s="9" t="n">
        <v>280</v>
      </c>
      <c r="M14" s="9" t="n">
        <v>282</v>
      </c>
      <c r="N14" s="9" t="n">
        <v>284</v>
      </c>
      <c r="O14" s="9" t="n">
        <v>286</v>
      </c>
      <c r="P14" s="15" t="s">
        <v>15</v>
      </c>
    </row>
    <row r="15" customFormat="false" ht="13.2" hidden="false" customHeight="false" outlineLevel="0" collapsed="false">
      <c r="A15" s="4" t="n">
        <v>71</v>
      </c>
      <c r="B15" s="11" t="n">
        <f aca="false">SUM(B14+2.2)</f>
        <v>148.7</v>
      </c>
      <c r="C15" s="12" t="n">
        <f aca="false">SUM(B15-2.5)</f>
        <v>146.2</v>
      </c>
      <c r="D15" s="12" t="n">
        <f aca="false">SUM(C15-2.5)</f>
        <v>143.7</v>
      </c>
      <c r="E15" s="12" t="n">
        <f aca="false">SUM(D15-2.5)</f>
        <v>141.2</v>
      </c>
      <c r="F15" s="12" t="n">
        <f aca="false">SUM(E15-2.5)</f>
        <v>138.7</v>
      </c>
      <c r="G15" s="15"/>
      <c r="I15" s="25" t="n">
        <v>71</v>
      </c>
      <c r="J15" s="24" t="n">
        <f aca="false">SUM(I15-30)/10+(37.5-37)/5</f>
        <v>4.2</v>
      </c>
      <c r="K15" s="13" t="n">
        <v>280</v>
      </c>
      <c r="L15" s="13" t="n">
        <v>282</v>
      </c>
      <c r="M15" s="13" t="n">
        <v>284</v>
      </c>
      <c r="N15" s="13" t="n">
        <v>286</v>
      </c>
      <c r="O15" s="13" t="n">
        <v>288</v>
      </c>
      <c r="P15" s="15"/>
    </row>
    <row r="16" customFormat="false" ht="13.2" hidden="false" customHeight="false" outlineLevel="0" collapsed="false">
      <c r="A16" s="14" t="n">
        <v>72</v>
      </c>
      <c r="B16" s="6" t="n">
        <f aca="false">SUM(B15+2.2)</f>
        <v>150.9</v>
      </c>
      <c r="C16" s="7" t="n">
        <f aca="false">SUM(B16-2.5)</f>
        <v>148.4</v>
      </c>
      <c r="D16" s="7" t="n">
        <f aca="false">SUM(C16-2.5)</f>
        <v>145.9</v>
      </c>
      <c r="E16" s="7" t="n">
        <f aca="false">SUM(D16-2.5)</f>
        <v>143.4</v>
      </c>
      <c r="F16" s="7" t="n">
        <f aca="false">SUM(E16-2.5)</f>
        <v>140.9</v>
      </c>
      <c r="G16" s="15"/>
      <c r="I16" s="23" t="n">
        <v>72</v>
      </c>
      <c r="J16" s="24" t="n">
        <f aca="false">SUM(I16-30)/10+(37.5-37)/5</f>
        <v>4.3</v>
      </c>
      <c r="K16" s="9" t="n">
        <v>282</v>
      </c>
      <c r="L16" s="9" t="n">
        <v>284</v>
      </c>
      <c r="M16" s="9" t="n">
        <v>286</v>
      </c>
      <c r="N16" s="9" t="n">
        <v>288</v>
      </c>
      <c r="O16" s="9" t="n">
        <v>290</v>
      </c>
      <c r="P16" s="15"/>
    </row>
    <row r="17" customFormat="false" ht="13.2" hidden="false" customHeight="false" outlineLevel="0" collapsed="false">
      <c r="A17" s="4" t="n">
        <v>73</v>
      </c>
      <c r="B17" s="11" t="n">
        <f aca="false">SUM(B16+2.2)</f>
        <v>153.1</v>
      </c>
      <c r="C17" s="12" t="n">
        <f aca="false">SUM(B17-2.5)</f>
        <v>150.6</v>
      </c>
      <c r="D17" s="12" t="n">
        <f aca="false">SUM(C17-2.5)</f>
        <v>148.1</v>
      </c>
      <c r="E17" s="12" t="n">
        <f aca="false">SUM(D17-2.5)</f>
        <v>145.6</v>
      </c>
      <c r="F17" s="12" t="n">
        <f aca="false">SUM(E17-2.5)</f>
        <v>143.1</v>
      </c>
      <c r="G17" s="15"/>
      <c r="I17" s="25" t="n">
        <v>73</v>
      </c>
      <c r="J17" s="24" t="n">
        <f aca="false">SUM(I17-30)/10+(37.5-37)/5</f>
        <v>4.4</v>
      </c>
      <c r="K17" s="13" t="n">
        <v>284</v>
      </c>
      <c r="L17" s="13" t="n">
        <v>286</v>
      </c>
      <c r="M17" s="13" t="n">
        <v>288</v>
      </c>
      <c r="N17" s="13" t="n">
        <v>290</v>
      </c>
      <c r="O17" s="13" t="n">
        <v>292</v>
      </c>
      <c r="P17" s="15"/>
    </row>
    <row r="18" customFormat="false" ht="13.2" hidden="false" customHeight="false" outlineLevel="0" collapsed="false">
      <c r="A18" s="14" t="n">
        <v>74</v>
      </c>
      <c r="B18" s="6" t="n">
        <f aca="false">SUM(B17+2.2)</f>
        <v>155.3</v>
      </c>
      <c r="C18" s="7" t="n">
        <f aca="false">SUM(B18-2.5)</f>
        <v>152.8</v>
      </c>
      <c r="D18" s="7" t="n">
        <f aca="false">SUM(C18-2.5)</f>
        <v>150.3</v>
      </c>
      <c r="E18" s="7" t="n">
        <f aca="false">SUM(D18-2.5)</f>
        <v>147.8</v>
      </c>
      <c r="F18" s="7" t="n">
        <f aca="false">SUM(E18-2.5)</f>
        <v>145.3</v>
      </c>
      <c r="G18" s="15"/>
      <c r="I18" s="23" t="n">
        <v>74</v>
      </c>
      <c r="J18" s="24" t="n">
        <f aca="false">SUM(I18-30)/10+(37.5-37)/5</f>
        <v>4.5</v>
      </c>
      <c r="K18" s="9" t="n">
        <v>286</v>
      </c>
      <c r="L18" s="9" t="n">
        <v>288</v>
      </c>
      <c r="M18" s="9" t="n">
        <v>290</v>
      </c>
      <c r="N18" s="9" t="n">
        <v>292</v>
      </c>
      <c r="O18" s="9" t="n">
        <v>294</v>
      </c>
      <c r="P18" s="15"/>
    </row>
    <row r="19" customFormat="false" ht="13.2" hidden="false" customHeight="false" outlineLevel="0" collapsed="false">
      <c r="A19" s="4" t="n">
        <v>75</v>
      </c>
      <c r="B19" s="11" t="n">
        <f aca="false">SUM(B18+2.2)</f>
        <v>157.5</v>
      </c>
      <c r="C19" s="12" t="n">
        <f aca="false">SUM(B19-2.5)</f>
        <v>155</v>
      </c>
      <c r="D19" s="12" t="n">
        <f aca="false">SUM(C19-2.5)</f>
        <v>152.5</v>
      </c>
      <c r="E19" s="12" t="n">
        <f aca="false">SUM(D19-2.5)</f>
        <v>150</v>
      </c>
      <c r="F19" s="12" t="n">
        <f aca="false">SUM(E19-2.5)</f>
        <v>147.5</v>
      </c>
      <c r="G19" s="15"/>
      <c r="I19" s="25" t="n">
        <v>75</v>
      </c>
      <c r="J19" s="24" t="n">
        <f aca="false">SUM(I19-30)/10+(37.5-37)/5</f>
        <v>4.6</v>
      </c>
      <c r="K19" s="13" t="n">
        <v>288</v>
      </c>
      <c r="L19" s="13" t="n">
        <v>290</v>
      </c>
      <c r="M19" s="13" t="n">
        <v>292</v>
      </c>
      <c r="N19" s="13" t="n">
        <v>294</v>
      </c>
      <c r="O19" s="13" t="n">
        <v>296</v>
      </c>
      <c r="P19" s="15"/>
    </row>
    <row r="20" customFormat="false" ht="13.2" hidden="false" customHeight="false" outlineLevel="0" collapsed="false">
      <c r="A20" s="14" t="n">
        <v>76</v>
      </c>
      <c r="B20" s="6" t="n">
        <f aca="false">SUM(B19+2.2)</f>
        <v>159.7</v>
      </c>
      <c r="C20" s="7" t="n">
        <f aca="false">SUM(B20-2.5)</f>
        <v>157.2</v>
      </c>
      <c r="D20" s="7" t="n">
        <f aca="false">SUM(C20-2.5)</f>
        <v>154.7</v>
      </c>
      <c r="E20" s="7" t="n">
        <f aca="false">SUM(D20-2.5)</f>
        <v>152.2</v>
      </c>
      <c r="F20" s="7" t="n">
        <f aca="false">SUM(E20-2.5)</f>
        <v>149.7</v>
      </c>
      <c r="G20" s="15"/>
      <c r="I20" s="23" t="n">
        <v>76</v>
      </c>
      <c r="J20" s="24" t="n">
        <f aca="false">SUM(I20-30)/10+(37.5-37)/5</f>
        <v>4.7</v>
      </c>
      <c r="K20" s="9" t="n">
        <v>290</v>
      </c>
      <c r="L20" s="9" t="n">
        <v>292</v>
      </c>
      <c r="M20" s="9" t="n">
        <v>294</v>
      </c>
      <c r="N20" s="9" t="n">
        <v>296</v>
      </c>
      <c r="O20" s="9" t="n">
        <v>298</v>
      </c>
      <c r="P20" s="15"/>
    </row>
    <row r="21" customFormat="false" ht="13.2" hidden="false" customHeight="false" outlineLevel="0" collapsed="false">
      <c r="A21" s="4" t="n">
        <v>77</v>
      </c>
      <c r="B21" s="11" t="n">
        <f aca="false">SUM(B20+2.2)</f>
        <v>161.9</v>
      </c>
      <c r="C21" s="12" t="n">
        <f aca="false">SUM(B21-2.5)</f>
        <v>159.4</v>
      </c>
      <c r="D21" s="12" t="n">
        <f aca="false">SUM(C21-2.5)</f>
        <v>156.9</v>
      </c>
      <c r="E21" s="12" t="n">
        <f aca="false">SUM(D21-2.5)</f>
        <v>154.4</v>
      </c>
      <c r="F21" s="12" t="n">
        <f aca="false">SUM(E21-2.5)</f>
        <v>151.9</v>
      </c>
      <c r="I21" s="25" t="n">
        <v>77</v>
      </c>
      <c r="J21" s="24" t="n">
        <f aca="false">SUM(I21-30)/10+(37.5-37)/5</f>
        <v>4.8</v>
      </c>
      <c r="K21" s="13" t="n">
        <v>292</v>
      </c>
      <c r="L21" s="13" t="n">
        <v>294</v>
      </c>
      <c r="M21" s="13" t="n">
        <v>296</v>
      </c>
      <c r="N21" s="13" t="n">
        <v>298</v>
      </c>
      <c r="O21" s="13" t="n">
        <v>300</v>
      </c>
    </row>
    <row r="22" customFormat="false" ht="13.2" hidden="false" customHeight="false" outlineLevel="0" collapsed="false">
      <c r="A22" s="14" t="n">
        <v>78</v>
      </c>
      <c r="B22" s="6" t="n">
        <f aca="false">SUM(B21+2.2)</f>
        <v>164.1</v>
      </c>
      <c r="C22" s="7" t="n">
        <f aca="false">SUM(B22-2.5)</f>
        <v>161.6</v>
      </c>
      <c r="D22" s="7" t="n">
        <f aca="false">SUM(C22-2.5)</f>
        <v>159.1</v>
      </c>
      <c r="E22" s="7" t="n">
        <f aca="false">SUM(D22-2.5)</f>
        <v>156.6</v>
      </c>
      <c r="F22" s="7" t="n">
        <f aca="false">SUM(E22-2.5)</f>
        <v>154.1</v>
      </c>
      <c r="I22" s="23" t="n">
        <v>78</v>
      </c>
      <c r="J22" s="24" t="n">
        <f aca="false">SUM(I22-30)/10+(37.5-37)/5</f>
        <v>4.9</v>
      </c>
      <c r="K22" s="9" t="n">
        <v>294</v>
      </c>
      <c r="L22" s="9" t="n">
        <v>296</v>
      </c>
      <c r="M22" s="9" t="n">
        <v>298</v>
      </c>
      <c r="N22" s="9" t="n">
        <v>300</v>
      </c>
      <c r="O22" s="9" t="n">
        <v>302</v>
      </c>
    </row>
    <row r="23" customFormat="false" ht="13.2" hidden="false" customHeight="false" outlineLevel="0" collapsed="false">
      <c r="A23" s="4" t="n">
        <v>79</v>
      </c>
      <c r="B23" s="11" t="n">
        <f aca="false">SUM(B22+2.2)</f>
        <v>166.3</v>
      </c>
      <c r="C23" s="12" t="n">
        <f aca="false">SUM(B23-2.5)</f>
        <v>163.8</v>
      </c>
      <c r="D23" s="12" t="n">
        <f aca="false">SUM(C23-2.5)</f>
        <v>161.3</v>
      </c>
      <c r="E23" s="12" t="n">
        <f aca="false">SUM(D23-2.5)</f>
        <v>158.8</v>
      </c>
      <c r="F23" s="12" t="n">
        <f aca="false">SUM(E23-2.5)</f>
        <v>156.3</v>
      </c>
      <c r="I23" s="25" t="n">
        <v>79</v>
      </c>
      <c r="J23" s="24" t="n">
        <f aca="false">SUM(I23-30)/10+(37.5-37)/5</f>
        <v>5</v>
      </c>
      <c r="K23" s="13" t="n">
        <v>296</v>
      </c>
      <c r="L23" s="13" t="n">
        <v>298</v>
      </c>
      <c r="M23" s="13" t="n">
        <v>300</v>
      </c>
      <c r="N23" s="13" t="n">
        <v>302</v>
      </c>
      <c r="O23" s="13" t="n">
        <v>304</v>
      </c>
    </row>
    <row r="24" customFormat="false" ht="13.2" hidden="false" customHeight="false" outlineLevel="0" collapsed="false">
      <c r="A24" s="14" t="n">
        <v>80</v>
      </c>
      <c r="B24" s="6" t="n">
        <f aca="false">SUM(B23+2.2)</f>
        <v>168.5</v>
      </c>
      <c r="C24" s="7" t="n">
        <f aca="false">SUM(B24-2.5)</f>
        <v>166</v>
      </c>
      <c r="D24" s="7" t="n">
        <f aca="false">SUM(C24-2.5)</f>
        <v>163.5</v>
      </c>
      <c r="E24" s="7" t="n">
        <f aca="false">SUM(D24-2.5)</f>
        <v>161</v>
      </c>
      <c r="F24" s="7" t="n">
        <f aca="false">SUM(E24-2.5)</f>
        <v>158.5</v>
      </c>
      <c r="I24" s="23" t="n">
        <v>80</v>
      </c>
      <c r="J24" s="24" t="n">
        <f aca="false">SUM(I24-30)/10+(37.5-37)/5</f>
        <v>5.1</v>
      </c>
      <c r="K24" s="9" t="n">
        <v>298</v>
      </c>
      <c r="L24" s="9" t="n">
        <v>300</v>
      </c>
      <c r="M24" s="9" t="n">
        <v>302</v>
      </c>
      <c r="N24" s="9" t="n">
        <v>304</v>
      </c>
      <c r="O24" s="9" t="n">
        <v>306</v>
      </c>
    </row>
    <row r="25" customFormat="false" ht="13.2" hidden="false" customHeight="false" outlineLevel="0" collapsed="false">
      <c r="A25" s="4" t="n">
        <v>81</v>
      </c>
      <c r="B25" s="11" t="n">
        <f aca="false">SUM(B24+2.2)</f>
        <v>170.7</v>
      </c>
      <c r="C25" s="12" t="n">
        <f aca="false">SUM(B25-2.5)</f>
        <v>168.2</v>
      </c>
      <c r="D25" s="12" t="n">
        <f aca="false">SUM(C25-2.5)</f>
        <v>165.7</v>
      </c>
      <c r="E25" s="12" t="n">
        <f aca="false">SUM(D25-2.5)</f>
        <v>163.2</v>
      </c>
      <c r="F25" s="12" t="n">
        <f aca="false">SUM(E25-2.5)</f>
        <v>160.7</v>
      </c>
      <c r="I25" s="25" t="n">
        <v>81</v>
      </c>
      <c r="J25" s="24" t="n">
        <f aca="false">SUM(I25-30)/10+(37.5-37)/5</f>
        <v>5.2</v>
      </c>
      <c r="K25" s="13" t="n">
        <v>300</v>
      </c>
      <c r="L25" s="13" t="n">
        <v>302</v>
      </c>
      <c r="M25" s="13" t="n">
        <v>304</v>
      </c>
      <c r="N25" s="13" t="n">
        <v>306</v>
      </c>
      <c r="O25" s="13" t="n">
        <v>308</v>
      </c>
    </row>
    <row r="26" customFormat="false" ht="13.2" hidden="false" customHeight="false" outlineLevel="0" collapsed="false">
      <c r="A26" s="14" t="n">
        <v>82</v>
      </c>
      <c r="B26" s="6" t="n">
        <f aca="false">SUM(B25+2.2)</f>
        <v>172.9</v>
      </c>
      <c r="C26" s="7" t="n">
        <f aca="false">SUM(B26-2.5)</f>
        <v>170.4</v>
      </c>
      <c r="D26" s="7" t="n">
        <f aca="false">SUM(C26-2.5)</f>
        <v>167.9</v>
      </c>
      <c r="E26" s="7" t="n">
        <f aca="false">SUM(D26-2.5)</f>
        <v>165.4</v>
      </c>
      <c r="F26" s="7" t="n">
        <f aca="false">SUM(E26-2.5)</f>
        <v>162.9</v>
      </c>
      <c r="I26" s="23" t="n">
        <v>82</v>
      </c>
      <c r="J26" s="24" t="n">
        <f aca="false">SUM(I26-30)/10+(37.5-37)/5</f>
        <v>5.3</v>
      </c>
      <c r="K26" s="9" t="n">
        <v>302</v>
      </c>
      <c r="L26" s="9" t="n">
        <v>304</v>
      </c>
      <c r="M26" s="9" t="n">
        <v>306</v>
      </c>
      <c r="N26" s="9" t="n">
        <v>308</v>
      </c>
      <c r="O26" s="9" t="n">
        <v>310</v>
      </c>
    </row>
    <row r="27" customFormat="false" ht="13.2" hidden="false" customHeight="false" outlineLevel="0" collapsed="false">
      <c r="A27" s="4" t="n">
        <v>83</v>
      </c>
      <c r="B27" s="11" t="n">
        <f aca="false">SUM(B26+2.2)</f>
        <v>175.1</v>
      </c>
      <c r="C27" s="12" t="n">
        <f aca="false">SUM(B27-2.5)</f>
        <v>172.6</v>
      </c>
      <c r="D27" s="12" t="n">
        <f aca="false">SUM(C27-2.5)</f>
        <v>170.1</v>
      </c>
      <c r="E27" s="12" t="n">
        <f aca="false">SUM(D27-2.5)</f>
        <v>167.6</v>
      </c>
      <c r="F27" s="12" t="n">
        <f aca="false">SUM(E27-2.5)</f>
        <v>165.1</v>
      </c>
      <c r="I27" s="25" t="n">
        <v>83</v>
      </c>
      <c r="J27" s="24" t="n">
        <f aca="false">SUM(I27-30)/10+(37.5-37)/5</f>
        <v>5.4</v>
      </c>
      <c r="K27" s="13" t="n">
        <v>304</v>
      </c>
      <c r="L27" s="13" t="n">
        <v>306</v>
      </c>
      <c r="M27" s="13" t="n">
        <v>308</v>
      </c>
      <c r="N27" s="13" t="n">
        <v>310</v>
      </c>
      <c r="O27" s="13" t="n">
        <v>312</v>
      </c>
    </row>
    <row r="28" customFormat="false" ht="13.2" hidden="false" customHeight="false" outlineLevel="0" collapsed="false">
      <c r="A28" s="14" t="n">
        <v>84</v>
      </c>
      <c r="B28" s="6" t="n">
        <f aca="false">SUM(B27+2.2)</f>
        <v>177.3</v>
      </c>
      <c r="C28" s="7" t="n">
        <f aca="false">SUM(B28-2.5)</f>
        <v>174.8</v>
      </c>
      <c r="D28" s="7" t="n">
        <f aca="false">SUM(C28-2.5)</f>
        <v>172.3</v>
      </c>
      <c r="E28" s="7" t="n">
        <f aca="false">SUM(D28-2.5)</f>
        <v>169.8</v>
      </c>
      <c r="F28" s="7" t="n">
        <f aca="false">SUM(E28-2.5)</f>
        <v>167.3</v>
      </c>
      <c r="I28" s="23" t="n">
        <v>84</v>
      </c>
      <c r="J28" s="24" t="n">
        <f aca="false">SUM(I28-30)/10+(37.5-37)/5</f>
        <v>5.5</v>
      </c>
      <c r="K28" s="9" t="n">
        <v>306</v>
      </c>
      <c r="L28" s="9" t="n">
        <v>308</v>
      </c>
      <c r="M28" s="9" t="n">
        <v>310</v>
      </c>
      <c r="N28" s="9" t="n">
        <v>312</v>
      </c>
      <c r="O28" s="9" t="n">
        <v>314</v>
      </c>
    </row>
    <row r="29" customFormat="false" ht="13.2" hidden="false" customHeight="false" outlineLevel="0" collapsed="false">
      <c r="A29" s="4" t="n">
        <v>85</v>
      </c>
      <c r="B29" s="11" t="n">
        <f aca="false">SUM(B28+2.2)</f>
        <v>179.5</v>
      </c>
      <c r="C29" s="12" t="n">
        <f aca="false">SUM(B29-2.5)</f>
        <v>177</v>
      </c>
      <c r="D29" s="12" t="n">
        <f aca="false">SUM(C29-2.5)</f>
        <v>174.5</v>
      </c>
      <c r="E29" s="12" t="n">
        <f aca="false">SUM(D29-2.5)</f>
        <v>172</v>
      </c>
      <c r="F29" s="12" t="n">
        <f aca="false">SUM(E29-2.5)</f>
        <v>169.5</v>
      </c>
      <c r="I29" s="25" t="n">
        <v>85</v>
      </c>
      <c r="J29" s="24" t="n">
        <f aca="false">SUM(I29-30)/10+(37.5-37)/5</f>
        <v>5.6</v>
      </c>
      <c r="K29" s="13" t="n">
        <v>308</v>
      </c>
      <c r="L29" s="13" t="n">
        <v>310</v>
      </c>
      <c r="M29" s="13" t="n">
        <v>312</v>
      </c>
      <c r="N29" s="13" t="n">
        <v>314</v>
      </c>
      <c r="O29" s="13" t="n">
        <v>316</v>
      </c>
    </row>
    <row r="30" customFormat="false" ht="13.2" hidden="false" customHeight="false" outlineLevel="0" collapsed="false">
      <c r="A30" s="14" t="n">
        <v>86</v>
      </c>
      <c r="B30" s="6" t="n">
        <f aca="false">SUM(B29+2.2)</f>
        <v>181.7</v>
      </c>
      <c r="C30" s="7" t="n">
        <f aca="false">SUM(B30-2.5)</f>
        <v>179.2</v>
      </c>
      <c r="D30" s="7" t="n">
        <f aca="false">SUM(C30-2.5)</f>
        <v>176.7</v>
      </c>
      <c r="E30" s="7" t="n">
        <f aca="false">SUM(D30-2.5)</f>
        <v>174.2</v>
      </c>
      <c r="F30" s="7" t="n">
        <f aca="false">SUM(E30-2.5)</f>
        <v>171.7</v>
      </c>
      <c r="I30" s="23" t="n">
        <v>86</v>
      </c>
      <c r="J30" s="24" t="n">
        <f aca="false">SUM(I30-30)/10+(37.5-37)/5</f>
        <v>5.7</v>
      </c>
      <c r="K30" s="9" t="n">
        <v>310</v>
      </c>
      <c r="L30" s="9" t="n">
        <v>312</v>
      </c>
      <c r="M30" s="9" t="n">
        <v>314</v>
      </c>
      <c r="N30" s="9" t="n">
        <v>316</v>
      </c>
      <c r="O30" s="9" t="n">
        <v>318</v>
      </c>
    </row>
    <row r="31" customFormat="false" ht="13.2" hidden="false" customHeight="false" outlineLevel="0" collapsed="false">
      <c r="A31" s="4" t="n">
        <v>87</v>
      </c>
      <c r="B31" s="11" t="n">
        <f aca="false">SUM(B30+2.2)</f>
        <v>183.9</v>
      </c>
      <c r="C31" s="12" t="n">
        <f aca="false">SUM(B31-2.5)</f>
        <v>181.4</v>
      </c>
      <c r="D31" s="12" t="n">
        <f aca="false">SUM(C31-2.5)</f>
        <v>178.9</v>
      </c>
      <c r="E31" s="12" t="n">
        <f aca="false">SUM(D31-2.5)</f>
        <v>176.4</v>
      </c>
      <c r="F31" s="12" t="n">
        <f aca="false">SUM(E31-2.5)</f>
        <v>173.9</v>
      </c>
      <c r="I31" s="25" t="n">
        <v>87</v>
      </c>
      <c r="J31" s="24" t="n">
        <f aca="false">SUM(I31-30)/10+(37.5-37)/5</f>
        <v>5.8</v>
      </c>
      <c r="K31" s="13" t="n">
        <v>312</v>
      </c>
      <c r="L31" s="13" t="n">
        <v>314</v>
      </c>
      <c r="M31" s="13" t="n">
        <v>316</v>
      </c>
      <c r="N31" s="13" t="n">
        <v>318</v>
      </c>
      <c r="O31" s="13" t="n">
        <v>320</v>
      </c>
    </row>
    <row r="32" customFormat="false" ht="13.2" hidden="false" customHeight="false" outlineLevel="0" collapsed="false">
      <c r="A32" s="14" t="n">
        <v>88</v>
      </c>
      <c r="B32" s="6" t="n">
        <f aca="false">SUM(B31+2.2)</f>
        <v>186.1</v>
      </c>
      <c r="C32" s="7" t="n">
        <f aca="false">SUM(B32-2.5)</f>
        <v>183.6</v>
      </c>
      <c r="D32" s="7" t="n">
        <f aca="false">SUM(C32-2.5)</f>
        <v>181.1</v>
      </c>
      <c r="E32" s="7" t="n">
        <f aca="false">SUM(D32-2.5)</f>
        <v>178.6</v>
      </c>
      <c r="F32" s="7" t="n">
        <f aca="false">SUM(E32-2.5)</f>
        <v>176.1</v>
      </c>
      <c r="I32" s="23" t="n">
        <v>88</v>
      </c>
      <c r="J32" s="24" t="n">
        <f aca="false">SUM(I32-30)/10+(37.5-37)/5</f>
        <v>5.9</v>
      </c>
      <c r="K32" s="9" t="n">
        <v>314</v>
      </c>
      <c r="L32" s="9" t="n">
        <v>316</v>
      </c>
      <c r="M32" s="9" t="n">
        <v>318</v>
      </c>
      <c r="N32" s="9" t="n">
        <v>320</v>
      </c>
      <c r="O32" s="9" t="n">
        <v>322</v>
      </c>
    </row>
    <row r="33" customFormat="false" ht="13.2" hidden="false" customHeight="false" outlineLevel="0" collapsed="false">
      <c r="A33" s="4" t="n">
        <v>89</v>
      </c>
      <c r="B33" s="11" t="n">
        <f aca="false">SUM(B32+2.2)</f>
        <v>188.3</v>
      </c>
      <c r="C33" s="12" t="n">
        <f aca="false">SUM(B33-2.5)</f>
        <v>185.8</v>
      </c>
      <c r="D33" s="12" t="n">
        <f aca="false">SUM(C33-2.5)</f>
        <v>183.3</v>
      </c>
      <c r="E33" s="12" t="n">
        <f aca="false">SUM(D33-2.5)</f>
        <v>180.8</v>
      </c>
      <c r="F33" s="12" t="n">
        <f aca="false">SUM(E33-2.5)</f>
        <v>178.3</v>
      </c>
      <c r="I33" s="25" t="n">
        <v>89</v>
      </c>
      <c r="J33" s="24" t="n">
        <f aca="false">SUM(I33-30)/10+(37.5-37)/5</f>
        <v>6</v>
      </c>
      <c r="K33" s="13" t="n">
        <v>316</v>
      </c>
      <c r="L33" s="13" t="n">
        <v>318</v>
      </c>
      <c r="M33" s="13" t="n">
        <v>320</v>
      </c>
      <c r="N33" s="13" t="n">
        <v>322</v>
      </c>
      <c r="O33" s="13" t="n">
        <v>324</v>
      </c>
    </row>
    <row r="34" customFormat="false" ht="13.2" hidden="false" customHeight="false" outlineLevel="0" collapsed="false">
      <c r="A34" s="14" t="n">
        <v>90</v>
      </c>
      <c r="B34" s="6" t="n">
        <f aca="false">SUM(B33+2.2)</f>
        <v>190.5</v>
      </c>
      <c r="C34" s="7" t="n">
        <f aca="false">SUM(B34-2.5)</f>
        <v>188</v>
      </c>
      <c r="D34" s="7" t="n">
        <f aca="false">SUM(C34-2.5)</f>
        <v>185.5</v>
      </c>
      <c r="E34" s="7" t="n">
        <f aca="false">SUM(D34-2.5)</f>
        <v>183</v>
      </c>
      <c r="F34" s="7" t="n">
        <f aca="false">SUM(E34-2.5)</f>
        <v>180.5</v>
      </c>
      <c r="I34" s="23" t="n">
        <v>90</v>
      </c>
      <c r="J34" s="24" t="n">
        <f aca="false">SUM(I34-30)/10+(37.5-37)/5</f>
        <v>6.1</v>
      </c>
      <c r="K34" s="9" t="n">
        <v>318</v>
      </c>
      <c r="L34" s="9" t="n">
        <v>320</v>
      </c>
      <c r="M34" s="9" t="n">
        <v>322</v>
      </c>
      <c r="N34" s="9" t="n">
        <v>324</v>
      </c>
      <c r="O34" s="9" t="n">
        <v>326</v>
      </c>
    </row>
    <row r="35" customFormat="false" ht="13.8" hidden="false" customHeight="false" outlineLevel="0" collapsed="false">
      <c r="J35" s="2"/>
      <c r="K35" s="2"/>
      <c r="L35" s="2"/>
      <c r="M35" s="2"/>
      <c r="N35" s="2"/>
      <c r="O35" s="2"/>
    </row>
    <row r="36" customFormat="false" ht="13.5" hidden="false" customHeight="true" outlineLevel="0" collapsed="false">
      <c r="A36" s="17" t="s">
        <v>16</v>
      </c>
      <c r="B36" s="17"/>
      <c r="C36" s="17"/>
      <c r="D36" s="17"/>
      <c r="E36" s="17"/>
      <c r="F36" s="17"/>
      <c r="J36" s="26" t="s">
        <v>33</v>
      </c>
      <c r="K36" s="26"/>
      <c r="L36" s="26"/>
      <c r="M36" s="26"/>
      <c r="N36" s="26"/>
      <c r="O36" s="2"/>
    </row>
    <row r="37" customFormat="false" ht="13.2" hidden="false" customHeight="false" outlineLevel="0" collapsed="false">
      <c r="A37" s="19" t="s">
        <v>18</v>
      </c>
      <c r="B37" s="19"/>
      <c r="C37" s="19"/>
      <c r="D37" s="19"/>
      <c r="E37" s="19"/>
      <c r="F37" s="19"/>
      <c r="J37" s="26"/>
      <c r="K37" s="26"/>
      <c r="L37" s="26"/>
      <c r="M37" s="26"/>
      <c r="N37" s="26"/>
      <c r="O37" s="2"/>
    </row>
    <row r="38" customFormat="false" ht="13.2" hidden="false" customHeight="false" outlineLevel="0" collapsed="false">
      <c r="A38" s="20" t="s">
        <v>19</v>
      </c>
      <c r="B38" s="20"/>
      <c r="C38" s="20"/>
      <c r="D38" s="20"/>
      <c r="E38" s="20"/>
      <c r="F38" s="20"/>
      <c r="J38" s="26"/>
      <c r="K38" s="26"/>
      <c r="L38" s="26"/>
      <c r="M38" s="26"/>
      <c r="N38" s="26"/>
      <c r="O38" s="2"/>
    </row>
    <row r="39" customFormat="false" ht="13.8" hidden="false" customHeight="false" outlineLevel="0" collapsed="false">
      <c r="A39" s="21" t="s">
        <v>20</v>
      </c>
      <c r="B39" s="21"/>
      <c r="C39" s="21"/>
      <c r="D39" s="21"/>
      <c r="E39" s="21"/>
      <c r="F39" s="21"/>
      <c r="J39" s="26"/>
      <c r="K39" s="26"/>
      <c r="L39" s="26"/>
      <c r="M39" s="26"/>
      <c r="N39" s="26"/>
      <c r="O39" s="2"/>
    </row>
    <row r="40" customFormat="false" ht="14.4" hidden="false" customHeight="false" outlineLevel="0" collapsed="false">
      <c r="J40" s="22" t="s">
        <v>21</v>
      </c>
      <c r="K40" s="22"/>
      <c r="L40" s="22"/>
      <c r="M40" s="22"/>
      <c r="N40" s="22"/>
    </row>
    <row r="41" customFormat="false" ht="13.8" hidden="false" customHeight="false" outlineLevel="0" collapsed="false"/>
  </sheetData>
  <mergeCells count="18">
    <mergeCell ref="A1:A3"/>
    <mergeCell ref="I1:I3"/>
    <mergeCell ref="J1:O1"/>
    <mergeCell ref="B2:F2"/>
    <mergeCell ref="J2:J3"/>
    <mergeCell ref="K2:K3"/>
    <mergeCell ref="L2:L3"/>
    <mergeCell ref="M2:M3"/>
    <mergeCell ref="N2:N3"/>
    <mergeCell ref="O2:O3"/>
    <mergeCell ref="G14:G20"/>
    <mergeCell ref="P14:P20"/>
    <mergeCell ref="A36:F36"/>
    <mergeCell ref="J36:N39"/>
    <mergeCell ref="A37:F37"/>
    <mergeCell ref="A38:F38"/>
    <mergeCell ref="A39:F39"/>
    <mergeCell ref="J40:N40"/>
  </mergeCells>
  <printOptions headings="false" gridLines="false" gridLinesSet="true" horizontalCentered="true" verticalCentered="false"/>
  <pageMargins left="0.551388888888889" right="0.472222222222222" top="0.511805555555556" bottom="0.590277777777778" header="0.27569444444444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ximum Potential Carry Distance (MPCD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6:20:41Z</dcterms:created>
  <dc:creator>Joel Beatty</dc:creator>
  <dc:description/>
  <dc:language>en-US</dc:language>
  <cp:lastModifiedBy>Marcel Bal</cp:lastModifiedBy>
  <cp:lastPrinted>2014-04-03T18:57:53Z</cp:lastPrinted>
  <dcterms:modified xsi:type="dcterms:W3CDTF">2018-03-25T18:50:00Z</dcterms:modified>
  <cp:revision>0</cp:revision>
  <dc:subject/>
  <dc:title/>
</cp:coreProperties>
</file>